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判定図の使用法" sheetId="1" state="visible" r:id="rId2"/>
    <sheet name="１つの職場（男性）" sheetId="2" state="visible" r:id="rId3"/>
    <sheet name="複数の職場（男性）" sheetId="3" state="visible" r:id="rId4"/>
    <sheet name="１つの職場（女性)" sheetId="4" state="visible" r:id="rId5"/>
    <sheet name="複数の職場（女性）" sheetId="5" state="visible" r:id="rId6"/>
    <sheet name="DATA" sheetId="6" state="hidden" r:id="rId7"/>
    <sheet name="WORK1" sheetId="7" state="hidden" r:id="rId8"/>
    <sheet name="WORK2" sheetId="8" state="hidden" r:id="rId9"/>
  </sheets>
  <definedNames>
    <definedName function="false" hidden="false" localSheetId="3" name="_xlnm.Print_Area" vbProcedure="false">'１つの職場（女性)'!$A$1:$I$53</definedName>
    <definedName function="false" hidden="false" localSheetId="1" name="_xlnm.Print_Area" vbProcedure="false">'１つの職場（男性）'!$A$1:$I$53</definedName>
    <definedName function="false" hidden="false" localSheetId="6" name="_xlnm.Print_Area" vbProcedure="false">WORK1!$T$1:$AA$27</definedName>
    <definedName function="false" hidden="false" localSheetId="7" name="_xlnm.Print_Area" vbProcedure="false">WORK2!$O$1:$V$27</definedName>
    <definedName function="false" hidden="false" localSheetId="4" name="_xlnm.Print_Area" vbProcedure="false">'複数の職場（女性）'!$A$1:$S$51</definedName>
    <definedName function="false" hidden="false" localSheetId="2" name="_xlnm.Print_Area" vbProcedure="false">'複数の職場（男性）'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9">
  <si>
    <t xml:space="preserve">ＪＣＱ調査票用の「仕事のストレス」自動判定図の使用法</t>
  </si>
  <si>
    <t xml:space="preserve">含まれている判定図の種類</t>
  </si>
  <si>
    <t xml:space="preserve">○以下の２種類の判定図が男女それぞれについて２枚づつ、合計４枚あります。</t>
  </si>
  <si>
    <t xml:space="preserve">１）「１つの職場」用－ある職場のみの結果を返却する場合に便利です。</t>
  </si>
  <si>
    <t xml:space="preserve">２）「複数の職場」用－複数の職場の結果を比較する場合に便利です。</t>
  </si>
  <si>
    <t xml:space="preserve">※男女、用途に合わせて使いわけてください。</t>
  </si>
  <si>
    <t xml:space="preserve">使用方法</t>
  </si>
  <si>
    <t xml:space="preserve">１）男性用または女性用の判定図を選んでください。</t>
  </si>
  <si>
    <t xml:space="preserve">２）職場名および各点数の平均値を入力してください（人数は入力しなくても結構です）。</t>
  </si>
  <si>
    <t xml:space="preserve">３）自動的に、判定図がプロットされ、健康リスクが計算されます。</t>
  </si>
  <si>
    <t xml:space="preserve">４）画面はそのまま印刷できます。</t>
  </si>
  <si>
    <t xml:space="preserve">ご注意</t>
  </si>
  <si>
    <t xml:space="preserve">○簡便のために年齢別の判定図を掲載していません。</t>
  </si>
  <si>
    <r>
      <rPr>
        <sz val="11"/>
        <rFont val="ＭＳ Ｐゴシック"/>
        <family val="3"/>
        <charset val="128"/>
      </rPr>
      <t xml:space="preserve">※20</t>
    </r>
    <r>
      <rPr>
        <sz val="11"/>
        <rFont val="Noto Sans"/>
        <family val="2"/>
      </rPr>
      <t xml:space="preserve">歳代では</t>
    </r>
    <r>
      <rPr>
        <sz val="11"/>
        <rFont val="ＭＳ Ｐゴシック"/>
        <family val="3"/>
        <charset val="128"/>
      </rPr>
      <t xml:space="preserve">30-50</t>
    </r>
    <r>
      <rPr>
        <sz val="11"/>
        <rFont val="Noto Sans"/>
        <family val="2"/>
      </rPr>
      <t xml:space="preserve">歳代にくらべて一般的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ほど健康リスクが高い傾向にあります。</t>
    </r>
  </si>
  <si>
    <t xml:space="preserve">これを勘案して判定図の結果を読みとってください。</t>
  </si>
  <si>
    <t xml:space="preserve">使い方のヒント</t>
  </si>
  <si>
    <t xml:space="preserve">それぞれの判定図シートは、このブック内なら何枚でもコピーして使用可能です。</t>
  </si>
  <si>
    <t xml:space="preserve">例えば１０職場以上の比較をしなくてはならないため「複数の職場」用シートが何枚も必要な場合、</t>
  </si>
  <si>
    <t xml:space="preserve">適宜該当するシートをコピーしてお使いください。</t>
  </si>
  <si>
    <t xml:space="preserve">仕事のストレス判定図（ＪＣＱ調査票用）</t>
  </si>
  <si>
    <t xml:space="preserve">使用方法：</t>
  </si>
  <si>
    <t xml:space="preserve">男性用</t>
  </si>
  <si>
    <t xml:space="preserve">３）自動的に、判定図および健康リスクが計算されます。</t>
  </si>
  <si>
    <t xml:space="preserve">職場名</t>
  </si>
  <si>
    <t xml:space="preserve">あなたの職場名を入力</t>
  </si>
  <si>
    <t xml:space="preserve">人数</t>
  </si>
  <si>
    <t xml:space="preserve">名</t>
  </si>
  <si>
    <t xml:space="preserve">尺度</t>
  </si>
  <si>
    <t xml:space="preserve">       平均点数</t>
  </si>
  <si>
    <r>
      <rPr>
        <sz val="14"/>
        <rFont val="Noto Sans"/>
        <family val="2"/>
      </rPr>
      <t xml:space="preserve">健康リス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国平均</t>
    </r>
    <r>
      <rPr>
        <sz val="10"/>
        <rFont val="ＭＳ Ｐゴシック"/>
        <family val="3"/>
        <charset val="128"/>
      </rPr>
      <t xml:space="preserve">=100</t>
    </r>
    <r>
      <rPr>
        <sz val="10"/>
        <rFont val="Noto Sans"/>
        <family val="2"/>
      </rPr>
      <t xml:space="preserve">とした場合</t>
    </r>
    <r>
      <rPr>
        <sz val="10"/>
        <rFont val="ＭＳ Ｐゴシック"/>
        <family val="3"/>
        <charset val="128"/>
      </rPr>
      <t xml:space="preserve">)</t>
    </r>
  </si>
  <si>
    <t xml:space="preserve">量的負荷</t>
  </si>
  <si>
    <t xml:space="preserve"> </t>
  </si>
  <si>
    <r>
      <rPr>
        <sz val="12"/>
        <rFont val="Noto Sans"/>
        <family val="2"/>
      </rPr>
      <t xml:space="preserve">量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ｺﾝﾄﾛｰﾙ判定図</t>
    </r>
  </si>
  <si>
    <t xml:space="preserve">総合健康リスク</t>
  </si>
  <si>
    <t xml:space="preserve">コントロール</t>
  </si>
  <si>
    <t xml:space="preserve">(A)</t>
  </si>
  <si>
    <t xml:space="preserve">(A)x(B)/100</t>
  </si>
  <si>
    <t xml:space="preserve">上司の支援</t>
  </si>
  <si>
    <t xml:space="preserve">職場の支援判定図</t>
  </si>
  <si>
    <t xml:space="preserve">同僚の支援</t>
  </si>
  <si>
    <t xml:space="preserve">(B)</t>
  </si>
  <si>
    <t xml:space="preserve">○職場別の比較</t>
  </si>
  <si>
    <t xml:space="preserve">表（適当なタイトルを入力してください）</t>
  </si>
  <si>
    <t xml:space="preserve">量的負担</t>
  </si>
  <si>
    <t xml:space="preserve">健康リスク</t>
  </si>
  <si>
    <r>
      <rPr>
        <sz val="12"/>
        <rFont val="Noto Sans"/>
        <family val="2"/>
      </rPr>
      <t xml:space="preserve">量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ｺﾝﾄﾛｰﾙ</t>
    </r>
  </si>
  <si>
    <t xml:space="preserve">職場の支援</t>
  </si>
  <si>
    <t xml:space="preserve">総合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点）</t>
    </r>
  </si>
  <si>
    <t xml:space="preserve">職場１</t>
  </si>
  <si>
    <t xml:space="preserve">職場２</t>
  </si>
  <si>
    <t xml:space="preserve">職場３</t>
  </si>
  <si>
    <t xml:space="preserve">職場４</t>
  </si>
  <si>
    <t xml:space="preserve">職場５</t>
  </si>
  <si>
    <t xml:space="preserve">職場６</t>
  </si>
  <si>
    <t xml:space="preserve">職場７</t>
  </si>
  <si>
    <t xml:space="preserve">職場８</t>
  </si>
  <si>
    <t xml:space="preserve">職場９</t>
  </si>
  <si>
    <t xml:space="preserve">職場１０</t>
  </si>
  <si>
    <t xml:space="preserve">１）男性用と女性用の判定図のいずれかを選んでください。</t>
  </si>
  <si>
    <r>
      <rPr>
        <sz val="11"/>
        <rFont val="Noto Sans"/>
        <family val="2"/>
      </rPr>
      <t xml:space="preserve">２）表に、職場名および各点数の平均値を入力してください（最大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職場まで）。</t>
    </r>
  </si>
  <si>
    <t xml:space="preserve">３）自動的に判定図および健康リスクの一覧表が作成されます。</t>
  </si>
  <si>
    <t xml:space="preserve">女性用</t>
  </si>
  <si>
    <r>
      <rPr>
        <sz val="11"/>
        <rFont val="ＭＳ Ｐゴシック"/>
        <family val="3"/>
        <charset val="128"/>
      </rPr>
      <t xml:space="preserve">JCQ</t>
    </r>
    <r>
      <rPr>
        <sz val="11"/>
        <rFont val="Noto Sans"/>
        <family val="2"/>
      </rPr>
      <t xml:space="preserve">尺度の平均値</t>
    </r>
  </si>
  <si>
    <t xml:space="preserve">男性</t>
  </si>
  <si>
    <t xml:space="preserve">要求度</t>
  </si>
  <si>
    <t xml:space="preserve">女性</t>
  </si>
  <si>
    <t xml:space="preserve">全平均</t>
  </si>
  <si>
    <t xml:space="preserve">係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[RED]&quot;\-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ＭＳ Ｐゴシック"/>
      <family val="2"/>
    </font>
    <font>
      <sz val="11.25"/>
      <color rgb="FF000000"/>
      <name val="Noto Sans"/>
      <family val="2"/>
    </font>
    <font>
      <sz val="12"/>
      <color rgb="FF000000"/>
      <name val="Noto Sans"/>
      <family val="2"/>
    </font>
    <font>
      <b val="true"/>
      <i val="true"/>
      <sz val="12"/>
      <name val="DejaVu Sans"/>
      <family val="2"/>
    </font>
    <font>
      <sz val="14"/>
      <name val="DejaVu Sans"/>
      <family val="2"/>
    </font>
    <font>
      <sz val="10"/>
      <name val="DejaVu Sans"/>
      <family val="2"/>
    </font>
    <font>
      <sz val="11.75"/>
      <color rgb="FF000000"/>
      <name val="Noto Sans"/>
      <family val="2"/>
    </font>
    <font>
      <sz val="10.7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585794483769"/>
          <c:y val="0.147411016599224"/>
          <c:w val="0.853958180782687"/>
          <c:h val="0.7331736724750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１つの職場（男性）'!$C$48</c:f>
              <c:strCache>
                <c:ptCount val="1"/>
                <c:pt idx="0">
                  <c:v>あなたの職場名を入力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１つの職場（男性）'!$D$50</c:f>
              <c:numCache>
                <c:formatCode>General</c:formatCode>
                <c:ptCount val="1"/>
              </c:numCache>
            </c:numRef>
          </c:xVal>
          <c:yVal>
            <c:numRef>
              <c:f>'１つの職場（男性）'!$D$51</c:f>
              <c:numCache>
                <c:formatCode>General</c:formatCode>
                <c:ptCount val="1"/>
              </c:numCache>
            </c:numRef>
          </c:yVal>
          <c:smooth val="0"/>
        </c:ser>
        <c:axId val="55917423"/>
        <c:axId val="39636174"/>
      </c:scatterChart>
      <c:valAx>
        <c:axId val="55917423"/>
        <c:scaling>
          <c:orientation val="minMax"/>
          <c:max val="40"/>
          <c:min val="2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仕事の量的負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36174"/>
        <c:crossesAt val="0"/>
        <c:crossBetween val="midCat"/>
        <c:majorUnit val="2"/>
        <c:minorUnit val="1"/>
      </c:valAx>
      <c:valAx>
        <c:axId val="39636174"/>
        <c:scaling>
          <c:orientation val="minMax"/>
          <c:max val="78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仕事のコントロール</a:t>
                </a:r>
              </a:p>
            </c:rich>
          </c:tx>
          <c:layout>
            <c:manualLayout>
              <c:xMode val="edge"/>
              <c:yMode val="edge"/>
              <c:x val="0.0203400862419657"/>
              <c:y val="0.129820794450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17423"/>
        <c:crossesAt val="0"/>
        <c:crossBetween val="midCat"/>
        <c:majorUnit val="4"/>
        <c:minorUnit val="1"/>
      </c:valAx>
      <c:spPr>
        <a:blipFill rotWithShape="0">
          <a:blip r:embed="rId1"/>
          <a:stretch/>
        </a:blip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938704028021"/>
          <c:y val="0.0627548307037759"/>
          <c:w val="0.838481133577456"/>
          <c:h val="0.7673284878567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１つの職場（男性）'!$C$48</c:f>
              <c:strCache>
                <c:ptCount val="1"/>
                <c:pt idx="0">
                  <c:v>あなたの職場名を入力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１つの職場（男性）'!$D$52</c:f>
              <c:numCache>
                <c:formatCode>General</c:formatCode>
                <c:ptCount val="1"/>
              </c:numCache>
            </c:numRef>
          </c:xVal>
          <c:yVal>
            <c:numRef>
              <c:f>'１つの職場（男性）'!$D$53</c:f>
              <c:numCache>
                <c:formatCode>General</c:formatCode>
                <c:ptCount val="1"/>
              </c:numCache>
            </c:numRef>
          </c:yVal>
          <c:smooth val="0"/>
        </c:ser>
        <c:axId val="30552729"/>
        <c:axId val="71712219"/>
      </c:scatterChart>
      <c:valAx>
        <c:axId val="30552729"/>
        <c:scaling>
          <c:orientation val="minMax"/>
          <c:max val="14"/>
          <c:min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上司の支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12219"/>
        <c:crossesAt val="0"/>
        <c:crossBetween val="midCat"/>
        <c:majorUnit val="1"/>
        <c:minorUnit val="1"/>
      </c:valAx>
      <c:valAx>
        <c:axId val="71712219"/>
        <c:scaling>
          <c:orientation val="minMax"/>
          <c:max val="14"/>
          <c:min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同僚の支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52729"/>
        <c:crossesAt val="0"/>
        <c:crossBetween val="midCat"/>
        <c:majorUnit val="1"/>
        <c:minorUnit val="1"/>
      </c:valAx>
      <c:spPr>
        <a:blipFill rotWithShape="0">
          <a:blip r:embed="rId1"/>
          <a:stretch/>
        </a:blip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0886899918633"/>
          <c:y val="0.0873048649541588"/>
          <c:w val="0.901220504475183"/>
          <c:h val="0.7725282894193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複数の職場（男性）'!$J$10:$K$10</c:f>
              <c:strCache>
                <c:ptCount val="1"/>
                <c:pt idx="0">
                  <c:v>職場１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M$10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N$1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tx>
            <c:strRef>
              <c:f>'複数の職場（男性）'!$J$11:$K$11</c:f>
              <c:strCache>
                <c:ptCount val="1"/>
                <c:pt idx="0">
                  <c:v>職場２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M$11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N$1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'複数の職場（男性）'!$J$12:$K$12</c:f>
              <c:strCache>
                <c:ptCount val="1"/>
                <c:pt idx="0">
                  <c:v>職場３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M$12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N$1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tx>
            <c:strRef>
              <c:f>'複数の職場（男性）'!$J$13:$K$13</c:f>
              <c:strCache>
                <c:ptCount val="1"/>
                <c:pt idx="0">
                  <c:v>職場４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M$13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N$13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tx>
            <c:strRef>
              <c:f>'複数の職場（男性）'!$J$14:$K$14</c:f>
              <c:strCache>
                <c:ptCount val="1"/>
                <c:pt idx="0">
                  <c:v>職場５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M$14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N$14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tx>
            <c:strRef>
              <c:f>'複数の職場（男性）'!$J$15:$K$15</c:f>
              <c:strCache>
                <c:ptCount val="1"/>
                <c:pt idx="0">
                  <c:v>職場６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M$15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N$15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6"/>
          <c:order val="6"/>
          <c:tx>
            <c:strRef>
              <c:f>'複数の職場（男性）'!$J$16:$K$16</c:f>
              <c:strCache>
                <c:ptCount val="1"/>
                <c:pt idx="0">
                  <c:v>職場７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M$16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N$1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7"/>
          <c:order val="7"/>
          <c:tx>
            <c:strRef>
              <c:f>'複数の職場（男性）'!$J$17:$K$17</c:f>
              <c:strCache>
                <c:ptCount val="1"/>
                <c:pt idx="0">
                  <c:v>職場８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M$17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N$1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8"/>
          <c:order val="8"/>
          <c:tx>
            <c:strRef>
              <c:f>'複数の職場（男性）'!$J$18:$K$18</c:f>
              <c:strCache>
                <c:ptCount val="1"/>
                <c:pt idx="0">
                  <c:v>職場９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M$18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N$1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9"/>
          <c:order val="9"/>
          <c:tx>
            <c:strRef>
              <c:f>'複数の職場（男性）'!$J$19:$K$19</c:f>
              <c:strCache>
                <c:ptCount val="1"/>
                <c:pt idx="0">
                  <c:v>職場１０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M$19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N$19</c:f>
              <c:numCache>
                <c:formatCode>General</c:formatCode>
                <c:ptCount val="1"/>
              </c:numCache>
            </c:numRef>
          </c:yVal>
          <c:smooth val="0"/>
        </c:ser>
        <c:axId val="30266563"/>
        <c:axId val="11415600"/>
      </c:scatterChart>
      <c:valAx>
        <c:axId val="30266563"/>
        <c:scaling>
          <c:orientation val="minMax"/>
          <c:max val="40"/>
          <c:min val="2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仕事の量的負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15600"/>
        <c:crossesAt val="0"/>
        <c:crossBetween val="midCat"/>
        <c:majorUnit val="2"/>
        <c:minorUnit val="1"/>
      </c:valAx>
      <c:valAx>
        <c:axId val="11415600"/>
        <c:scaling>
          <c:orientation val="minMax"/>
          <c:max val="78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仕事のコントロール</a:t>
                </a:r>
              </a:p>
            </c:rich>
          </c:tx>
          <c:layout>
            <c:manualLayout>
              <c:xMode val="edge"/>
              <c:yMode val="edge"/>
              <c:x val="0.0203417412530513"/>
              <c:y val="0.09531675889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66563"/>
        <c:crossesAt val="0"/>
        <c:crossBetween val="midCat"/>
        <c:majorUnit val="4"/>
        <c:minorUnit val="1"/>
      </c:valAx>
      <c:spPr>
        <a:blipFill rotWithShape="0">
          <a:blip r:embed="rId1"/>
          <a:stretch/>
        </a:blip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8408905783329"/>
          <c:y val="0.055718721154653"/>
          <c:w val="0.760385555253869"/>
          <c:h val="0.7766216329613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複数の職場（男性）'!$J$10:$K$10</c:f>
              <c:strCache>
                <c:ptCount val="1"/>
                <c:pt idx="0">
                  <c:v>職場１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O$10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P$1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tx>
            <c:strRef>
              <c:f>'複数の職場（男性）'!$J$11:$K$11</c:f>
              <c:strCache>
                <c:ptCount val="1"/>
                <c:pt idx="0">
                  <c:v>職場２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O$11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P$1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'複数の職場（男性）'!$J$12:$K$12</c:f>
              <c:strCache>
                <c:ptCount val="1"/>
                <c:pt idx="0">
                  <c:v>職場３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O$12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P$1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tx>
            <c:strRef>
              <c:f>'複数の職場（男性）'!$J$13:$K$13</c:f>
              <c:strCache>
                <c:ptCount val="1"/>
                <c:pt idx="0">
                  <c:v>職場４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O$13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P$13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tx>
            <c:strRef>
              <c:f>'複数の職場（男性）'!$J$14:$K$14</c:f>
              <c:strCache>
                <c:ptCount val="1"/>
                <c:pt idx="0">
                  <c:v>職場５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O$14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P$14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tx>
            <c:strRef>
              <c:f>'複数の職場（男性）'!$J$15:$K$15</c:f>
              <c:strCache>
                <c:ptCount val="1"/>
                <c:pt idx="0">
                  <c:v>職場６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O$15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P$15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6"/>
          <c:order val="6"/>
          <c:tx>
            <c:strRef>
              <c:f>'複数の職場（男性）'!$J$16:$K$16</c:f>
              <c:strCache>
                <c:ptCount val="1"/>
                <c:pt idx="0">
                  <c:v>職場７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O$16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P$1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7"/>
          <c:order val="7"/>
          <c:tx>
            <c:strRef>
              <c:f>'複数の職場（男性）'!$J$17:$K$17</c:f>
              <c:strCache>
                <c:ptCount val="1"/>
                <c:pt idx="0">
                  <c:v>職場８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O$17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P$1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8"/>
          <c:order val="8"/>
          <c:tx>
            <c:strRef>
              <c:f>'複数の職場（男性）'!$J$18:$K$18</c:f>
              <c:strCache>
                <c:ptCount val="1"/>
                <c:pt idx="0">
                  <c:v>職場９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O$18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P$1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9"/>
          <c:order val="9"/>
          <c:tx>
            <c:strRef>
              <c:f>'複数の職場（男性）'!$J$19:$K$19</c:f>
              <c:strCache>
                <c:ptCount val="1"/>
                <c:pt idx="0">
                  <c:v>職場１０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O$19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P$19</c:f>
              <c:numCache>
                <c:formatCode>General</c:formatCode>
                <c:ptCount val="1"/>
              </c:numCache>
            </c:numRef>
          </c:yVal>
          <c:smooth val="0"/>
        </c:ser>
        <c:axId val="43644965"/>
        <c:axId val="7738127"/>
      </c:scatterChart>
      <c:valAx>
        <c:axId val="43644965"/>
        <c:scaling>
          <c:orientation val="minMax"/>
          <c:max val="14"/>
          <c:min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上司の支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127"/>
        <c:crossesAt val="0"/>
        <c:crossBetween val="midCat"/>
        <c:majorUnit val="1"/>
        <c:minorUnit val="1"/>
      </c:valAx>
      <c:valAx>
        <c:axId val="7738127"/>
        <c:scaling>
          <c:orientation val="minMax"/>
          <c:max val="14"/>
          <c:min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同僚の支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44965"/>
        <c:crossesAt val="0"/>
        <c:crossBetween val="midCat"/>
        <c:majorUnit val="1"/>
        <c:minorUnit val="1"/>
      </c:valAx>
      <c:spPr>
        <a:blipFill rotWithShape="0">
          <a:blip r:embed="rId1"/>
          <a:stretch/>
        </a:blip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169698615259"/>
          <c:y val="0.880087270286146"/>
          <c:w val="0.672888949226174"/>
          <c:h val="0.100612570277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182898055488"/>
          <c:y val="0.130151127260715"/>
          <c:w val="0.857863477341144"/>
          <c:h val="0.735816334957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１つの職場（女性)'!$C$48</c:f>
              <c:strCache>
                <c:ptCount val="1"/>
                <c:pt idx="0">
                  <c:v>あなたの職場名を入力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１つの職場（女性)'!$D$50</c:f>
              <c:numCache>
                <c:formatCode>General</c:formatCode>
                <c:ptCount val="1"/>
              </c:numCache>
            </c:numRef>
          </c:xVal>
          <c:yVal>
            <c:numRef>
              <c:f>'１つの職場（女性)'!$D$51</c:f>
              <c:numCache>
                <c:formatCode>General</c:formatCode>
                <c:ptCount val="1"/>
              </c:numCache>
            </c:numRef>
          </c:yVal>
          <c:smooth val="0"/>
        </c:ser>
        <c:axId val="82915040"/>
        <c:axId val="18008493"/>
      </c:scatterChart>
      <c:valAx>
        <c:axId val="82915040"/>
        <c:scaling>
          <c:orientation val="minMax"/>
          <c:max val="40"/>
          <c:min val="2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仕事の量的負担</a:t>
                </a:r>
              </a:p>
            </c:rich>
          </c:tx>
          <c:layout>
            <c:manualLayout>
              <c:xMode val="edge"/>
              <c:yMode val="edge"/>
              <c:x val="0.389960133430966"/>
              <c:y val="0.842513832686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08493"/>
        <c:crossesAt val="0"/>
        <c:crossBetween val="midCat"/>
        <c:majorUnit val="2"/>
        <c:minorUnit val="1"/>
      </c:valAx>
      <c:valAx>
        <c:axId val="18008493"/>
        <c:scaling>
          <c:orientation val="minMax"/>
          <c:max val="78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仕事のコントロール</a:t>
                </a:r>
              </a:p>
            </c:rich>
          </c:tx>
          <c:layout>
            <c:manualLayout>
              <c:xMode val="edge"/>
              <c:yMode val="edge"/>
              <c:x val="0.0203400862419657"/>
              <c:y val="0.115864233214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15040"/>
        <c:crossesAt val="0"/>
        <c:crossBetween val="midCat"/>
        <c:majorUnit val="4"/>
        <c:minorUnit val="1"/>
      </c:valAx>
      <c:spPr>
        <a:blipFill rotWithShape="0">
          <a:blip r:embed="rId1"/>
          <a:stretch/>
        </a:blip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740646393886"/>
          <c:y val="0.0740117000531821"/>
          <c:w val="0.832431141537972"/>
          <c:h val="0.7687466761212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１つの職場（女性)'!$C$48</c:f>
              <c:strCache>
                <c:ptCount val="1"/>
                <c:pt idx="0">
                  <c:v>あなたの職場名を入力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１つの職場（女性)'!$D$52</c:f>
              <c:numCache>
                <c:formatCode>General</c:formatCode>
                <c:ptCount val="1"/>
              </c:numCache>
            </c:numRef>
          </c:xVal>
          <c:yVal>
            <c:numRef>
              <c:f>'１つの職場（女性)'!$D$53</c:f>
              <c:numCache>
                <c:formatCode>General</c:formatCode>
                <c:ptCount val="1"/>
              </c:numCache>
            </c:numRef>
          </c:yVal>
          <c:smooth val="0"/>
        </c:ser>
        <c:axId val="97080578"/>
        <c:axId val="96555589"/>
      </c:scatterChart>
      <c:valAx>
        <c:axId val="97080578"/>
        <c:scaling>
          <c:orientation val="minMax"/>
          <c:max val="14"/>
          <c:min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上司の支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55589"/>
        <c:crossesAt val="0"/>
        <c:crossBetween val="midCat"/>
        <c:majorUnit val="1"/>
        <c:minorUnit val="1"/>
      </c:valAx>
      <c:valAx>
        <c:axId val="96555589"/>
        <c:scaling>
          <c:orientation val="minMax"/>
          <c:max val="14"/>
          <c:min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同僚の支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80578"/>
        <c:crossesAt val="0"/>
        <c:crossBetween val="midCat"/>
        <c:majorUnit val="1"/>
        <c:minorUnit val="1"/>
      </c:valAx>
      <c:spPr>
        <a:blipFill rotWithShape="0">
          <a:blip r:embed="rId1"/>
          <a:stretch/>
        </a:blip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121236777868"/>
          <c:y val="0.118443875443958"/>
          <c:w val="0.79186330349878"/>
          <c:h val="0.7241265383662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複数の職場（女性）'!$J$10:$K$10</c:f>
              <c:strCache>
                <c:ptCount val="1"/>
                <c:pt idx="0">
                  <c:v>職場１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M$10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N$1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tx>
            <c:strRef>
              <c:f>'複数の職場（女性）'!$J$11:$K$11</c:f>
              <c:strCache>
                <c:ptCount val="1"/>
                <c:pt idx="0">
                  <c:v>職場２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M$11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N$1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'複数の職場（女性）'!$J$12:$K$12</c:f>
              <c:strCache>
                <c:ptCount val="1"/>
                <c:pt idx="0">
                  <c:v>職場３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M$12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N$1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tx>
            <c:strRef>
              <c:f>'複数の職場（女性）'!$J$13:$K$13</c:f>
              <c:strCache>
                <c:ptCount val="1"/>
                <c:pt idx="0">
                  <c:v>職場４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M$13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N$13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tx>
            <c:strRef>
              <c:f>'複数の職場（女性）'!$J$14:$K$14</c:f>
              <c:strCache>
                <c:ptCount val="1"/>
                <c:pt idx="0">
                  <c:v>職場５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M$14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N$14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tx>
            <c:strRef>
              <c:f>'複数の職場（女性）'!$J$15:$K$15</c:f>
              <c:strCache>
                <c:ptCount val="1"/>
                <c:pt idx="0">
                  <c:v>職場６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M$15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N$15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6"/>
          <c:order val="6"/>
          <c:tx>
            <c:strRef>
              <c:f>'複数の職場（女性）'!$J$16:$K$16</c:f>
              <c:strCache>
                <c:ptCount val="1"/>
                <c:pt idx="0">
                  <c:v>職場７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M$16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N$1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7"/>
          <c:order val="7"/>
          <c:tx>
            <c:strRef>
              <c:f>'複数の職場（女性）'!$J$17:$K$17</c:f>
              <c:strCache>
                <c:ptCount val="1"/>
                <c:pt idx="0">
                  <c:v>職場８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M$17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N$1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8"/>
          <c:order val="8"/>
          <c:tx>
            <c:strRef>
              <c:f>'複数の職場（女性）'!$J$18:$K$18</c:f>
              <c:strCache>
                <c:ptCount val="1"/>
                <c:pt idx="0">
                  <c:v>職場９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M$18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N$1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9"/>
          <c:order val="9"/>
          <c:tx>
            <c:strRef>
              <c:f>'複数の職場（女性）'!$J$19:$K$19</c:f>
              <c:strCache>
                <c:ptCount val="1"/>
                <c:pt idx="0">
                  <c:v>職場１０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M$19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N$19</c:f>
              <c:numCache>
                <c:formatCode>General</c:formatCode>
                <c:ptCount val="1"/>
              </c:numCache>
            </c:numRef>
          </c:yVal>
          <c:smooth val="0"/>
        </c:ser>
        <c:axId val="6586192"/>
        <c:axId val="43618093"/>
      </c:scatterChart>
      <c:valAx>
        <c:axId val="6586192"/>
        <c:scaling>
          <c:orientation val="minMax"/>
          <c:max val="40"/>
          <c:min val="2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仕事の量的負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18093"/>
        <c:crossesAt val="0"/>
        <c:crossBetween val="midCat"/>
        <c:majorUnit val="2"/>
        <c:minorUnit val="1"/>
      </c:valAx>
      <c:valAx>
        <c:axId val="43618093"/>
        <c:scaling>
          <c:orientation val="minMax"/>
          <c:max val="78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仕事のコントロール</a:t>
                </a:r>
              </a:p>
            </c:rich>
          </c:tx>
          <c:layout>
            <c:manualLayout>
              <c:xMode val="edge"/>
              <c:yMode val="edge"/>
              <c:x val="0.0517493897477624"/>
              <c:y val="0.102007103328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6192"/>
        <c:crossesAt val="0"/>
        <c:crossBetween val="midCat"/>
        <c:majorUnit val="4"/>
        <c:minorUnit val="1"/>
      </c:valAx>
      <c:spPr>
        <a:blipFill rotWithShape="0">
          <a:blip r:embed="rId1"/>
          <a:stretch/>
        </a:blip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883350585238"/>
          <c:y val="0.0487538810103214"/>
          <c:w val="0.791862409427502"/>
          <c:h val="0.7483427037005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複数の職場（女性）'!$J$10:$K$10</c:f>
              <c:strCache>
                <c:ptCount val="1"/>
                <c:pt idx="0">
                  <c:v>職場１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O$10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P$1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tx>
            <c:strRef>
              <c:f>'複数の職場（女性）'!$J$11:$K$11</c:f>
              <c:strCache>
                <c:ptCount val="1"/>
                <c:pt idx="0">
                  <c:v>職場２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O$11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P$1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'複数の職場（女性）'!$J$12:$K$12</c:f>
              <c:strCache>
                <c:ptCount val="1"/>
                <c:pt idx="0">
                  <c:v>職場３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O$12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P$1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tx>
            <c:strRef>
              <c:f>'複数の職場（女性）'!$J$13:$K$13</c:f>
              <c:strCache>
                <c:ptCount val="1"/>
                <c:pt idx="0">
                  <c:v>職場４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O$13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P$13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tx>
            <c:strRef>
              <c:f>'複数の職場（女性）'!$J$14:$K$14</c:f>
              <c:strCache>
                <c:ptCount val="1"/>
                <c:pt idx="0">
                  <c:v>職場５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O$14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P$14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tx>
            <c:strRef>
              <c:f>'複数の職場（女性）'!$J$15:$K$15</c:f>
              <c:strCache>
                <c:ptCount val="1"/>
                <c:pt idx="0">
                  <c:v>職場６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O$15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P$15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6"/>
          <c:order val="6"/>
          <c:tx>
            <c:strRef>
              <c:f>'複数の職場（女性）'!$J$16:$K$16</c:f>
              <c:strCache>
                <c:ptCount val="1"/>
                <c:pt idx="0">
                  <c:v>職場７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O$16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P$1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7"/>
          <c:order val="7"/>
          <c:tx>
            <c:strRef>
              <c:f>'複数の職場（女性）'!$J$17:$K$17</c:f>
              <c:strCache>
                <c:ptCount val="1"/>
                <c:pt idx="0">
                  <c:v>職場８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O$17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P$1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8"/>
          <c:order val="8"/>
          <c:tx>
            <c:strRef>
              <c:f>'複数の職場（女性）'!$J$18:$K$18</c:f>
              <c:strCache>
                <c:ptCount val="1"/>
                <c:pt idx="0">
                  <c:v>職場９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O$18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P$1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9"/>
          <c:order val="9"/>
          <c:tx>
            <c:strRef>
              <c:f>'複数の職場（女性）'!$J$19:$K$19</c:f>
              <c:strCache>
                <c:ptCount val="1"/>
                <c:pt idx="0">
                  <c:v>職場１０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O$19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P$19</c:f>
              <c:numCache>
                <c:formatCode>General</c:formatCode>
                <c:ptCount val="1"/>
              </c:numCache>
            </c:numRef>
          </c:yVal>
          <c:smooth val="0"/>
        </c:ser>
        <c:axId val="8302393"/>
        <c:axId val="19699008"/>
      </c:scatterChart>
      <c:valAx>
        <c:axId val="8302393"/>
        <c:scaling>
          <c:orientation val="minMax"/>
          <c:max val="14"/>
          <c:min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上司の支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99008"/>
        <c:crossesAt val="0"/>
        <c:crossBetween val="midCat"/>
        <c:majorUnit val="1"/>
        <c:minorUnit val="1"/>
      </c:valAx>
      <c:valAx>
        <c:axId val="19699008"/>
        <c:scaling>
          <c:orientation val="minMax"/>
          <c:max val="14"/>
          <c:min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同僚の支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2393"/>
        <c:crossesAt val="0"/>
        <c:crossBetween val="midCat"/>
        <c:majorUnit val="1"/>
        <c:minorUnit val="1"/>
      </c:valAx>
      <c:spPr>
        <a:blipFill rotWithShape="0">
          <a:blip r:embed="rId1"/>
          <a:stretch/>
        </a:blip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0460227725137"/>
          <c:y val="0.84702525803474"/>
          <c:w val="0.789314435862728"/>
          <c:h val="0.100612570277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81000</xdr:colOff>
      <xdr:row>25</xdr:row>
      <xdr:rowOff>91800</xdr:rowOff>
    </xdr:to>
    <xdr:graphicFrame>
      <xdr:nvGraphicFramePr>
        <xdr:cNvPr id="0" name="Chart 2"/>
        <xdr:cNvGraphicFramePr/>
      </xdr:nvGraphicFramePr>
      <xdr:xfrm>
        <a:off x="719280" y="0"/>
        <a:ext cx="4424400" cy="435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2640</xdr:colOff>
      <xdr:row>21</xdr:row>
      <xdr:rowOff>114480</xdr:rowOff>
    </xdr:from>
    <xdr:to>
      <xdr:col>7</xdr:col>
      <xdr:colOff>151920</xdr:colOff>
      <xdr:row>45</xdr:row>
      <xdr:rowOff>152280</xdr:rowOff>
    </xdr:to>
    <xdr:graphicFrame>
      <xdr:nvGraphicFramePr>
        <xdr:cNvPr id="1" name="Chart 5"/>
        <xdr:cNvGraphicFramePr/>
      </xdr:nvGraphicFramePr>
      <xdr:xfrm>
        <a:off x="692640" y="3711240"/>
        <a:ext cx="4521960" cy="40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461880</xdr:colOff>
      <xdr:row>43</xdr:row>
      <xdr:rowOff>53280</xdr:rowOff>
    </xdr:from>
    <xdr:to>
      <xdr:col>7</xdr:col>
      <xdr:colOff>329760</xdr:colOff>
      <xdr:row>45</xdr:row>
      <xdr:rowOff>114480</xdr:rowOff>
    </xdr:to>
    <xdr:sp>
      <xdr:nvSpPr>
        <xdr:cNvPr id="2" name="Text 9"/>
        <xdr:cNvSpPr/>
      </xdr:nvSpPr>
      <xdr:spPr>
        <a:xfrm>
          <a:off x="1181160" y="7337880"/>
          <a:ext cx="4211280" cy="39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zh-CN" sz="1200" spc="-1" strike="noStrike">
              <a:latin typeface="ＭＳ Ｐゴシック"/>
            </a:rPr>
            <a:t>参考値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ＭＳ Ｐゴシック"/>
            </a:rPr>
            <a:t>◇</a:t>
          </a:r>
          <a:r>
            <a:rPr b="0" lang="zh-CN" sz="1400" spc="-1" strike="noStrike">
              <a:latin typeface="ＭＳ Ｐゴシック"/>
            </a:rPr>
            <a:t>全国平均</a:t>
          </a:r>
          <a:r>
            <a:rPr b="0" lang="zh-CN" sz="1000" spc="-1" strike="noStrike">
              <a:latin typeface="ＭＳ Ｐゴシック"/>
            </a:rPr>
            <a:t>　□管理職　○専門職　◇事務職　△現業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</xdr:colOff>
      <xdr:row>0</xdr:row>
      <xdr:rowOff>175320</xdr:rowOff>
    </xdr:from>
    <xdr:to>
      <xdr:col>7</xdr:col>
      <xdr:colOff>134280</xdr:colOff>
      <xdr:row>23</xdr:row>
      <xdr:rowOff>52920</xdr:rowOff>
    </xdr:to>
    <xdr:graphicFrame>
      <xdr:nvGraphicFramePr>
        <xdr:cNvPr id="3" name="Chart 1"/>
        <xdr:cNvGraphicFramePr/>
      </xdr:nvGraphicFramePr>
      <xdr:xfrm>
        <a:off x="746280" y="175320"/>
        <a:ext cx="4424040" cy="43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1080</xdr:colOff>
      <xdr:row>19</xdr:row>
      <xdr:rowOff>38160</xdr:rowOff>
    </xdr:from>
    <xdr:to>
      <xdr:col>8</xdr:col>
      <xdr:colOff>178560</xdr:colOff>
      <xdr:row>44</xdr:row>
      <xdr:rowOff>136800</xdr:rowOff>
    </xdr:to>
    <xdr:graphicFrame>
      <xdr:nvGraphicFramePr>
        <xdr:cNvPr id="4" name="Chart 2"/>
        <xdr:cNvGraphicFramePr/>
      </xdr:nvGraphicFramePr>
      <xdr:xfrm>
        <a:off x="631080" y="3848040"/>
        <a:ext cx="5303160" cy="42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497520</xdr:colOff>
      <xdr:row>46</xdr:row>
      <xdr:rowOff>129600</xdr:rowOff>
    </xdr:from>
    <xdr:to>
      <xdr:col>7</xdr:col>
      <xdr:colOff>391320</xdr:colOff>
      <xdr:row>48</xdr:row>
      <xdr:rowOff>152640</xdr:rowOff>
    </xdr:to>
    <xdr:sp>
      <xdr:nvSpPr>
        <xdr:cNvPr id="5" name="Text 4"/>
        <xdr:cNvSpPr/>
      </xdr:nvSpPr>
      <xdr:spPr>
        <a:xfrm>
          <a:off x="1216800" y="8465760"/>
          <a:ext cx="4210560" cy="39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zh-CN" sz="1200" spc="-1" strike="noStrike">
              <a:latin typeface="ＭＳ Ｐゴシック"/>
            </a:rPr>
            <a:t>参考値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ゴシック"/>
            </a:rPr>
            <a:t>◇</a:t>
          </a:r>
          <a:r>
            <a:rPr b="0" lang="zh-CN" sz="1000" spc="-1" strike="noStrike">
              <a:latin typeface="ＭＳ Ｐゴシック"/>
            </a:rPr>
            <a:t>全国平均　■管理職　●専門職　◆事務職　▲現業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0</xdr:rowOff>
    </xdr:from>
    <xdr:to>
      <xdr:col>6</xdr:col>
      <xdr:colOff>658440</xdr:colOff>
      <xdr:row>25</xdr:row>
      <xdr:rowOff>91800</xdr:rowOff>
    </xdr:to>
    <xdr:graphicFrame>
      <xdr:nvGraphicFramePr>
        <xdr:cNvPr id="6" name="Chart 1"/>
        <xdr:cNvGraphicFramePr/>
      </xdr:nvGraphicFramePr>
      <xdr:xfrm>
        <a:off x="755280" y="0"/>
        <a:ext cx="4424400" cy="435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2640</xdr:colOff>
      <xdr:row>21</xdr:row>
      <xdr:rowOff>114480</xdr:rowOff>
    </xdr:from>
    <xdr:to>
      <xdr:col>6</xdr:col>
      <xdr:colOff>693360</xdr:colOff>
      <xdr:row>45</xdr:row>
      <xdr:rowOff>152280</xdr:rowOff>
    </xdr:to>
    <xdr:graphicFrame>
      <xdr:nvGraphicFramePr>
        <xdr:cNvPr id="7" name="Chart 2"/>
        <xdr:cNvGraphicFramePr/>
      </xdr:nvGraphicFramePr>
      <xdr:xfrm>
        <a:off x="692640" y="3711240"/>
        <a:ext cx="4521960" cy="40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461880</xdr:colOff>
      <xdr:row>43</xdr:row>
      <xdr:rowOff>53280</xdr:rowOff>
    </xdr:from>
    <xdr:to>
      <xdr:col>7</xdr:col>
      <xdr:colOff>151920</xdr:colOff>
      <xdr:row>45</xdr:row>
      <xdr:rowOff>114480</xdr:rowOff>
    </xdr:to>
    <xdr:sp>
      <xdr:nvSpPr>
        <xdr:cNvPr id="8" name="Text 3"/>
        <xdr:cNvSpPr/>
      </xdr:nvSpPr>
      <xdr:spPr>
        <a:xfrm>
          <a:off x="1181160" y="7337880"/>
          <a:ext cx="4211280" cy="39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zh-CN" sz="1200" spc="-1" strike="noStrike">
              <a:latin typeface="ＭＳ Ｐゴシック"/>
            </a:rPr>
            <a:t>参考値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ＭＳ Ｐゴシック"/>
            </a:rPr>
            <a:t>◇</a:t>
          </a:r>
          <a:r>
            <a:rPr b="0" lang="zh-CN" sz="1400" spc="-1" strike="noStrike">
              <a:latin typeface="ＭＳ Ｐゴシック"/>
            </a:rPr>
            <a:t>全国平均</a:t>
          </a:r>
          <a:r>
            <a:rPr b="0" lang="zh-CN" sz="1000" spc="-1" strike="noStrike">
              <a:latin typeface="ＭＳ Ｐゴシック"/>
            </a:rPr>
            <a:t>　○専門職　◇事務職　△現業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</xdr:colOff>
      <xdr:row>0</xdr:row>
      <xdr:rowOff>175320</xdr:rowOff>
    </xdr:from>
    <xdr:to>
      <xdr:col>7</xdr:col>
      <xdr:colOff>134280</xdr:colOff>
      <xdr:row>23</xdr:row>
      <xdr:rowOff>52920</xdr:rowOff>
    </xdr:to>
    <xdr:graphicFrame>
      <xdr:nvGraphicFramePr>
        <xdr:cNvPr id="9" name="Chart 1"/>
        <xdr:cNvGraphicFramePr/>
      </xdr:nvGraphicFramePr>
      <xdr:xfrm>
        <a:off x="746280" y="175320"/>
        <a:ext cx="4424040" cy="43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1080</xdr:colOff>
      <xdr:row>19</xdr:row>
      <xdr:rowOff>38160</xdr:rowOff>
    </xdr:from>
    <xdr:to>
      <xdr:col>7</xdr:col>
      <xdr:colOff>115920</xdr:colOff>
      <xdr:row>44</xdr:row>
      <xdr:rowOff>136800</xdr:rowOff>
    </xdr:to>
    <xdr:graphicFrame>
      <xdr:nvGraphicFramePr>
        <xdr:cNvPr id="10" name="Chart 2"/>
        <xdr:cNvGraphicFramePr/>
      </xdr:nvGraphicFramePr>
      <xdr:xfrm>
        <a:off x="631080" y="3848040"/>
        <a:ext cx="4520880" cy="42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77840</xdr:colOff>
      <xdr:row>45</xdr:row>
      <xdr:rowOff>91440</xdr:rowOff>
    </xdr:from>
    <xdr:to>
      <xdr:col>7</xdr:col>
      <xdr:colOff>71640</xdr:colOff>
      <xdr:row>47</xdr:row>
      <xdr:rowOff>152640</xdr:rowOff>
    </xdr:to>
    <xdr:sp>
      <xdr:nvSpPr>
        <xdr:cNvPr id="11" name="Text 3"/>
        <xdr:cNvSpPr/>
      </xdr:nvSpPr>
      <xdr:spPr>
        <a:xfrm>
          <a:off x="897120" y="8260200"/>
          <a:ext cx="4210560" cy="39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zh-CN" sz="1200" spc="-1" strike="noStrike">
              <a:latin typeface="ＭＳ Ｐゴシック"/>
            </a:rPr>
            <a:t>参考値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ゴシック"/>
            </a:rPr>
            <a:t>◇</a:t>
          </a:r>
          <a:r>
            <a:rPr b="0" lang="zh-CN" sz="1000" spc="-1" strike="noStrike">
              <a:latin typeface="ＭＳ Ｐゴシック"/>
            </a:rPr>
            <a:t>全国平均　■管理職　●専門職　◆事務職　▲現業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sheetData>
    <row r="2" customFormat="false" ht="16.2" hidden="false" customHeight="false" outlineLevel="0" collapsed="false">
      <c r="B2" s="1" t="s">
        <v>0</v>
      </c>
    </row>
    <row r="4" customFormat="false" ht="14.4" hidden="false" customHeight="false" outlineLevel="0" collapsed="false">
      <c r="A4" s="2" t="s">
        <v>1</v>
      </c>
    </row>
    <row r="5" customFormat="false" ht="13.2" hidden="false" customHeight="false" outlineLevel="0" collapsed="false">
      <c r="B5" s="3" t="s">
        <v>2</v>
      </c>
    </row>
    <row r="6" customFormat="false" ht="13.2" hidden="false" customHeight="false" outlineLevel="0" collapsed="false">
      <c r="B6" s="3" t="s">
        <v>3</v>
      </c>
    </row>
    <row r="7" customFormat="false" ht="13.2" hidden="false" customHeight="false" outlineLevel="0" collapsed="false">
      <c r="B7" s="3" t="s">
        <v>4</v>
      </c>
    </row>
    <row r="8" customFormat="false" ht="13.2" hidden="false" customHeight="false" outlineLevel="0" collapsed="false">
      <c r="B8" s="3" t="s">
        <v>5</v>
      </c>
    </row>
    <row r="9" customFormat="false" ht="14.4" hidden="false" customHeight="false" outlineLevel="0" collapsed="false">
      <c r="A9" s="2" t="s">
        <v>6</v>
      </c>
    </row>
    <row r="10" customFormat="false" ht="13.2" hidden="false" customHeight="false" outlineLevel="0" collapsed="false">
      <c r="B10" s="3" t="s">
        <v>7</v>
      </c>
    </row>
    <row r="11" customFormat="false" ht="13.2" hidden="false" customHeight="false" outlineLevel="0" collapsed="false">
      <c r="B11" s="3" t="s">
        <v>8</v>
      </c>
    </row>
    <row r="12" customFormat="false" ht="13.2" hidden="false" customHeight="false" outlineLevel="0" collapsed="false">
      <c r="B12" s="3" t="s">
        <v>9</v>
      </c>
    </row>
    <row r="13" customFormat="false" ht="13.2" hidden="false" customHeight="false" outlineLevel="0" collapsed="false">
      <c r="B13" s="3" t="s">
        <v>10</v>
      </c>
    </row>
    <row r="14" customFormat="false" ht="14.4" hidden="false" customHeight="false" outlineLevel="0" collapsed="false">
      <c r="A14" s="2" t="s">
        <v>11</v>
      </c>
    </row>
    <row r="15" customFormat="false" ht="13.2" hidden="false" customHeight="false" outlineLevel="0" collapsed="false">
      <c r="B15" s="3" t="s">
        <v>12</v>
      </c>
    </row>
    <row r="16" customFormat="false" ht="13.2" hidden="false" customHeight="false" outlineLevel="0" collapsed="false">
      <c r="B16" s="4" t="s">
        <v>13</v>
      </c>
    </row>
    <row r="17" customFormat="false" ht="13.2" hidden="false" customHeight="false" outlineLevel="0" collapsed="false">
      <c r="B17" s="3" t="s">
        <v>14</v>
      </c>
    </row>
    <row r="18" customFormat="false" ht="14.4" hidden="false" customHeight="false" outlineLevel="0" collapsed="false">
      <c r="A18" s="2" t="s">
        <v>15</v>
      </c>
    </row>
    <row r="19" customFormat="false" ht="13.2" hidden="false" customHeight="false" outlineLevel="0" collapsed="false">
      <c r="B19" s="3" t="s">
        <v>16</v>
      </c>
    </row>
    <row r="20" customFormat="false" ht="13.2" hidden="false" customHeight="false" outlineLevel="0" collapsed="false">
      <c r="B20" s="3" t="s">
        <v>17</v>
      </c>
    </row>
    <row r="21" customFormat="false" ht="13.2" hidden="false" customHeight="false" outlineLevel="0" collapsed="false">
      <c r="B21" s="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50" zoomScalePageLayoutView="50" workbookViewId="0">
      <selection pane="topLeft" activeCell="C48" activeCellId="0" sqref="C48"/>
    </sheetView>
  </sheetViews>
  <sheetFormatPr defaultColWidth="8.9921875" defaultRowHeight="13.2" zeroHeight="false" outlineLevelRow="0" outlineLevelCol="0"/>
  <cols>
    <col collapsed="false" customWidth="false" hidden="false" outlineLevel="0" max="4" min="4" style="4" width="8.99"/>
    <col collapsed="false" customWidth="true" hidden="false" outlineLevel="0" max="6" min="6" style="4" width="9.33"/>
  </cols>
  <sheetData>
    <row r="2" customFormat="false" ht="16.2" hidden="false" customHeight="false" outlineLevel="0" collapsed="false">
      <c r="A2" s="5"/>
      <c r="C2" s="6" t="s">
        <v>19</v>
      </c>
      <c r="J2" s="3" t="s">
        <v>20</v>
      </c>
      <c r="K2" s="3" t="s">
        <v>7</v>
      </c>
    </row>
    <row r="3" customFormat="false" ht="16.2" hidden="false" customHeight="false" outlineLevel="0" collapsed="false">
      <c r="A3" s="7" t="s">
        <v>21</v>
      </c>
      <c r="K3" s="3" t="s">
        <v>8</v>
      </c>
    </row>
    <row r="4" customFormat="false" ht="13.2" hidden="false" customHeight="false" outlineLevel="0" collapsed="false">
      <c r="K4" s="3" t="s">
        <v>22</v>
      </c>
    </row>
    <row r="5" customFormat="false" ht="13.2" hidden="false" customHeight="false" outlineLevel="0" collapsed="false">
      <c r="K5" s="3" t="s">
        <v>10</v>
      </c>
    </row>
    <row r="48" customFormat="false" ht="16.2" hidden="false" customHeight="false" outlineLevel="0" collapsed="false">
      <c r="B48" s="8" t="s">
        <v>23</v>
      </c>
      <c r="C48" s="9" t="s">
        <v>24</v>
      </c>
      <c r="D48" s="10"/>
      <c r="E48" s="11"/>
      <c r="F48" s="8" t="s">
        <v>25</v>
      </c>
      <c r="G48" s="12"/>
      <c r="H48" s="8" t="s">
        <v>26</v>
      </c>
    </row>
    <row r="49" customFormat="false" ht="16.2" hidden="false" customHeight="false" outlineLevel="0" collapsed="false">
      <c r="B49" s="13" t="s">
        <v>27</v>
      </c>
      <c r="C49" s="14" t="s">
        <v>28</v>
      </c>
      <c r="D49" s="15"/>
      <c r="E49" s="13" t="s">
        <v>29</v>
      </c>
      <c r="F49" s="15"/>
      <c r="G49" s="14"/>
      <c r="H49" s="16"/>
    </row>
    <row r="50" customFormat="false" ht="16.2" hidden="false" customHeight="false" outlineLevel="0" collapsed="false">
      <c r="B50" s="17" t="s">
        <v>30</v>
      </c>
      <c r="C50" s="18"/>
      <c r="D50" s="19" t="s">
        <v>31</v>
      </c>
      <c r="E50" s="20" t="s">
        <v>32</v>
      </c>
      <c r="F50" s="21"/>
      <c r="G50" s="22" t="s">
        <v>33</v>
      </c>
      <c r="H50" s="23"/>
    </row>
    <row r="51" customFormat="false" ht="16.2" hidden="false" customHeight="false" outlineLevel="0" collapsed="false">
      <c r="B51" s="24" t="s">
        <v>34</v>
      </c>
      <c r="C51" s="25"/>
      <c r="D51" s="26" t="s">
        <v>31</v>
      </c>
      <c r="E51" s="27" t="s">
        <v>35</v>
      </c>
      <c r="F51" s="28" t="e">
        <f aca="false">INT(MIN(EXP((('１つの職場（男性）'!D50-DATA!$B$3)*1)*DATA!$B$4+(('１つの職場（男性）'!D51-DATA!$C$3)*1)*DATA!$C$4)*100,250))</f>
        <v>#VALUE!</v>
      </c>
      <c r="G51" s="29" t="s">
        <v>36</v>
      </c>
      <c r="H51" s="23"/>
    </row>
    <row r="52" customFormat="false" ht="16.2" hidden="false" customHeight="false" outlineLevel="0" collapsed="false">
      <c r="B52" s="17" t="s">
        <v>37</v>
      </c>
      <c r="C52" s="18"/>
      <c r="D52" s="19" t="s">
        <v>31</v>
      </c>
      <c r="E52" s="20" t="s">
        <v>38</v>
      </c>
      <c r="F52" s="21"/>
      <c r="G52" s="30"/>
      <c r="H52" s="31"/>
      <c r="I52" s="32"/>
    </row>
    <row r="53" customFormat="false" ht="16.2" hidden="false" customHeight="false" outlineLevel="0" collapsed="false">
      <c r="B53" s="33" t="s">
        <v>39</v>
      </c>
      <c r="C53" s="34"/>
      <c r="D53" s="35" t="s">
        <v>31</v>
      </c>
      <c r="E53" s="36" t="s">
        <v>40</v>
      </c>
      <c r="F53" s="37" t="e">
        <f aca="false">INT(MIN(EXP((('１つの職場（男性）'!$D$52-DATA!$D$3)*1)*DATA!$D$4+(('１つの職場（男性）'!$D$53-DATA!$E$3)*1)*DATA!$E$4)*100,250))</f>
        <v>#VALUE!</v>
      </c>
      <c r="G53" s="38"/>
      <c r="H53" s="37" t="e">
        <f aca="false">INT(F51*F53/100)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J10" activeCellId="0" sqref="J10:K10"/>
    </sheetView>
  </sheetViews>
  <sheetFormatPr defaultColWidth="8.9921875" defaultRowHeight="13.2" zeroHeight="false" outlineLevelRow="0" outlineLevelCol="0"/>
  <cols>
    <col collapsed="false" customWidth="false" hidden="false" outlineLevel="0" max="4" min="4" style="4" width="8.99"/>
    <col collapsed="false" customWidth="true" hidden="false" outlineLevel="0" max="16" min="16" style="4" width="8.88"/>
    <col collapsed="false" customWidth="false" hidden="false" outlineLevel="0" max="17" min="17" style="4" width="8.99"/>
    <col collapsed="false" customWidth="true" hidden="false" outlineLevel="0" max="18" min="18" style="4" width="8.44"/>
  </cols>
  <sheetData>
    <row r="1" customFormat="false" ht="16.2" hidden="false" customHeight="false" outlineLevel="0" collapsed="false">
      <c r="N1" s="6" t="s">
        <v>41</v>
      </c>
    </row>
    <row r="2" customFormat="false" ht="16.2" hidden="false" customHeight="false" outlineLevel="0" collapsed="false">
      <c r="A2" s="5"/>
      <c r="C2" s="6" t="s">
        <v>19</v>
      </c>
    </row>
    <row r="3" customFormat="false" ht="16.2" hidden="false" customHeight="false" outlineLevel="0" collapsed="false">
      <c r="A3" s="7" t="s">
        <v>21</v>
      </c>
    </row>
    <row r="5" customFormat="false" ht="13.2" hidden="false" customHeight="false" outlineLevel="0" collapsed="false">
      <c r="J5" s="39" t="s">
        <v>42</v>
      </c>
      <c r="K5" s="39"/>
      <c r="L5" s="39"/>
      <c r="M5" s="39"/>
      <c r="N5" s="39"/>
      <c r="O5" s="39"/>
      <c r="P5" s="39"/>
      <c r="Q5" s="39"/>
      <c r="R5" s="39"/>
      <c r="S5" s="39"/>
    </row>
    <row r="6" customFormat="false" ht="13.8" hidden="false" customHeight="false" outlineLevel="0" collapsed="false"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6.2" hidden="false" customHeight="true" outlineLevel="0" collapsed="false">
      <c r="J7" s="40"/>
      <c r="K7" s="41"/>
      <c r="L7" s="42"/>
      <c r="M7" s="43" t="s">
        <v>43</v>
      </c>
      <c r="N7" s="43" t="s">
        <v>34</v>
      </c>
      <c r="O7" s="43" t="s">
        <v>37</v>
      </c>
      <c r="P7" s="43" t="s">
        <v>39</v>
      </c>
      <c r="Q7" s="44" t="s">
        <v>44</v>
      </c>
      <c r="R7" s="44"/>
      <c r="S7" s="44"/>
    </row>
    <row r="8" customFormat="false" ht="16.2" hidden="false" customHeight="true" outlineLevel="0" collapsed="false">
      <c r="J8" s="45" t="s">
        <v>23</v>
      </c>
      <c r="K8" s="46"/>
      <c r="L8" s="47" t="s">
        <v>25</v>
      </c>
      <c r="M8" s="43"/>
      <c r="N8" s="43"/>
      <c r="O8" s="43"/>
      <c r="P8" s="43"/>
      <c r="Q8" s="48" t="s">
        <v>45</v>
      </c>
      <c r="R8" s="48" t="s">
        <v>46</v>
      </c>
      <c r="S8" s="49" t="s">
        <v>47</v>
      </c>
    </row>
    <row r="9" customFormat="false" ht="16.8" hidden="false" customHeight="false" outlineLevel="0" collapsed="false">
      <c r="J9" s="50"/>
      <c r="K9" s="51"/>
      <c r="L9" s="52"/>
      <c r="M9" s="53" t="s">
        <v>48</v>
      </c>
      <c r="N9" s="53" t="s">
        <v>48</v>
      </c>
      <c r="O9" s="53" t="s">
        <v>48</v>
      </c>
      <c r="P9" s="53" t="s">
        <v>48</v>
      </c>
      <c r="Q9" s="48"/>
      <c r="R9" s="48"/>
      <c r="S9" s="49"/>
    </row>
    <row r="10" customFormat="false" ht="16.2" hidden="false" customHeight="false" outlineLevel="0" collapsed="false">
      <c r="J10" s="54" t="s">
        <v>49</v>
      </c>
      <c r="K10" s="54"/>
      <c r="L10" s="55"/>
      <c r="M10" s="56" t="s">
        <v>31</v>
      </c>
      <c r="N10" s="55" t="s">
        <v>31</v>
      </c>
      <c r="O10" s="55" t="s">
        <v>31</v>
      </c>
      <c r="P10" s="55" t="s">
        <v>31</v>
      </c>
      <c r="Q10" s="57" t="e">
        <f aca="false">INT(MIN(EXP(((M10-DATA!$B$3)*1)*DATA!$B$4+((N10-DATA!$C$3)*1)*DATA!$C$4)*100,250))</f>
        <v>#VALUE!</v>
      </c>
      <c r="R10" s="57" t="e">
        <f aca="false">INT(MIN(EXP(((O10-DATA!$D$3)*1)*DATA!$D$4+((P10-DATA!$E$3)*1)*DATA!$E$4)*100,250))</f>
        <v>#VALUE!</v>
      </c>
      <c r="S10" s="57" t="e">
        <f aca="false">INT(Q10*R10/100)</f>
        <v>#VALUE!</v>
      </c>
    </row>
    <row r="11" customFormat="false" ht="16.2" hidden="false" customHeight="false" outlineLevel="0" collapsed="false">
      <c r="J11" s="58" t="s">
        <v>50</v>
      </c>
      <c r="K11" s="58"/>
      <c r="L11" s="59"/>
      <c r="M11" s="59" t="s">
        <v>31</v>
      </c>
      <c r="N11" s="59" t="s">
        <v>31</v>
      </c>
      <c r="O11" s="59" t="s">
        <v>31</v>
      </c>
      <c r="P11" s="59" t="s">
        <v>31</v>
      </c>
      <c r="Q11" s="57" t="e">
        <f aca="false">INT(MIN(EXP(((M11-DATA!$B$3)*1)*DATA!$B$4+((N11-DATA!$C$3)*1)*DATA!$C$4)*100,250))</f>
        <v>#VALUE!</v>
      </c>
      <c r="R11" s="57" t="e">
        <f aca="false">INT(MIN(EXP(((O11-DATA!$D$3)*1)*DATA!$D$4+((P11-DATA!$E$3)*1)*DATA!$E$4)*100,250))</f>
        <v>#VALUE!</v>
      </c>
      <c r="S11" s="57" t="e">
        <f aca="false">INT(Q11*R11/100)</f>
        <v>#VALUE!</v>
      </c>
    </row>
    <row r="12" customFormat="false" ht="16.2" hidden="false" customHeight="false" outlineLevel="0" collapsed="false">
      <c r="J12" s="58" t="s">
        <v>51</v>
      </c>
      <c r="K12" s="58"/>
      <c r="L12" s="59"/>
      <c r="M12" s="59" t="s">
        <v>31</v>
      </c>
      <c r="N12" s="59" t="s">
        <v>31</v>
      </c>
      <c r="O12" s="59" t="s">
        <v>31</v>
      </c>
      <c r="P12" s="59" t="s">
        <v>31</v>
      </c>
      <c r="Q12" s="57" t="e">
        <f aca="false">INT(MIN(EXP(((M12-DATA!$B$3)*1)*DATA!$B$4+((N12-DATA!$C$3)*1)*DATA!$C$4)*100,250))</f>
        <v>#VALUE!</v>
      </c>
      <c r="R12" s="57" t="e">
        <f aca="false">INT(MIN(EXP(((O12-DATA!$D$3)*1)*DATA!$D$4+((P12-DATA!$E$3)*1)*DATA!$E$4)*100,250))</f>
        <v>#VALUE!</v>
      </c>
      <c r="S12" s="57" t="e">
        <f aca="false">INT(Q12*R12/100)</f>
        <v>#VALUE!</v>
      </c>
    </row>
    <row r="13" customFormat="false" ht="16.2" hidden="false" customHeight="false" outlineLevel="0" collapsed="false">
      <c r="J13" s="58" t="s">
        <v>52</v>
      </c>
      <c r="K13" s="58"/>
      <c r="L13" s="59"/>
      <c r="M13" s="59" t="s">
        <v>31</v>
      </c>
      <c r="N13" s="59" t="s">
        <v>31</v>
      </c>
      <c r="O13" s="59" t="s">
        <v>31</v>
      </c>
      <c r="P13" s="59" t="s">
        <v>31</v>
      </c>
      <c r="Q13" s="57" t="e">
        <f aca="false">INT(MIN(EXP(((M13-DATA!$B$3)*1)*DATA!$B$4+((N13-DATA!$C$3)*1)*DATA!$C$4)*100,250))</f>
        <v>#VALUE!</v>
      </c>
      <c r="R13" s="57" t="e">
        <f aca="false">INT(MIN(EXP(((O13-DATA!$D$3)*1)*DATA!$D$4+((P13-DATA!$E$3)*1)*DATA!$E$4)*100,250))</f>
        <v>#VALUE!</v>
      </c>
      <c r="S13" s="57" t="e">
        <f aca="false">INT(Q13*R13/100)</f>
        <v>#VALUE!</v>
      </c>
    </row>
    <row r="14" customFormat="false" ht="16.2" hidden="false" customHeight="false" outlineLevel="0" collapsed="false">
      <c r="J14" s="58" t="s">
        <v>53</v>
      </c>
      <c r="K14" s="58"/>
      <c r="L14" s="59"/>
      <c r="M14" s="59" t="s">
        <v>31</v>
      </c>
      <c r="N14" s="59" t="s">
        <v>31</v>
      </c>
      <c r="O14" s="59" t="s">
        <v>31</v>
      </c>
      <c r="P14" s="59" t="s">
        <v>31</v>
      </c>
      <c r="Q14" s="57" t="e">
        <f aca="false">INT(MIN(EXP(((M14-DATA!$B$3)*1)*DATA!$B$4+((N14-DATA!$C$3)*1)*DATA!$C$4)*100,250))</f>
        <v>#VALUE!</v>
      </c>
      <c r="R14" s="57" t="e">
        <f aca="false">INT(MIN(EXP(((O14-DATA!$D$3)*1)*DATA!$D$4+((P14-DATA!$E$3)*1)*DATA!$E$4)*100,250))</f>
        <v>#VALUE!</v>
      </c>
      <c r="S14" s="57" t="e">
        <f aca="false">INT(Q14*R14/100)</f>
        <v>#VALUE!</v>
      </c>
    </row>
    <row r="15" customFormat="false" ht="16.2" hidden="false" customHeight="false" outlineLevel="0" collapsed="false">
      <c r="J15" s="58" t="s">
        <v>54</v>
      </c>
      <c r="K15" s="58"/>
      <c r="L15" s="59"/>
      <c r="M15" s="59" t="s">
        <v>31</v>
      </c>
      <c r="N15" s="59" t="s">
        <v>31</v>
      </c>
      <c r="O15" s="59" t="s">
        <v>31</v>
      </c>
      <c r="P15" s="59" t="s">
        <v>31</v>
      </c>
      <c r="Q15" s="57" t="e">
        <f aca="false">INT(MIN(EXP(((M15-DATA!$B$3)*1)*DATA!$B$4+((N15-DATA!$C$3)*1)*DATA!$C$4)*100,250))</f>
        <v>#VALUE!</v>
      </c>
      <c r="R15" s="57" t="e">
        <f aca="false">INT(MIN(EXP(((O15-DATA!$D$3)*1)*DATA!$D$4+((P15-DATA!$E$3)*1)*DATA!$E$4)*100,250))</f>
        <v>#VALUE!</v>
      </c>
      <c r="S15" s="57" t="e">
        <f aca="false">INT(Q15*R15/100)</f>
        <v>#VALUE!</v>
      </c>
    </row>
    <row r="16" customFormat="false" ht="16.2" hidden="false" customHeight="false" outlineLevel="0" collapsed="false">
      <c r="J16" s="58" t="s">
        <v>55</v>
      </c>
      <c r="K16" s="58"/>
      <c r="L16" s="59"/>
      <c r="M16" s="59" t="s">
        <v>31</v>
      </c>
      <c r="N16" s="59" t="s">
        <v>31</v>
      </c>
      <c r="O16" s="59" t="s">
        <v>31</v>
      </c>
      <c r="P16" s="59" t="s">
        <v>31</v>
      </c>
      <c r="Q16" s="57" t="e">
        <f aca="false">INT(MIN(EXP(((M16-DATA!$B$3)*1)*DATA!$B$4+((N16-DATA!$C$3)*1)*DATA!$C$4)*100,250))</f>
        <v>#VALUE!</v>
      </c>
      <c r="R16" s="57" t="e">
        <f aca="false">INT(MIN(EXP(((O16-DATA!$D$3)*1)*DATA!$D$4+((P16-DATA!$E$3)*1)*DATA!$E$4)*100,250))</f>
        <v>#VALUE!</v>
      </c>
      <c r="S16" s="57" t="e">
        <f aca="false">INT(Q16*R16/100)</f>
        <v>#VALUE!</v>
      </c>
    </row>
    <row r="17" customFormat="false" ht="16.2" hidden="false" customHeight="false" outlineLevel="0" collapsed="false">
      <c r="J17" s="58" t="s">
        <v>56</v>
      </c>
      <c r="K17" s="58"/>
      <c r="L17" s="59"/>
      <c r="M17" s="59" t="s">
        <v>31</v>
      </c>
      <c r="N17" s="59" t="s">
        <v>31</v>
      </c>
      <c r="O17" s="59" t="s">
        <v>31</v>
      </c>
      <c r="P17" s="59" t="s">
        <v>31</v>
      </c>
      <c r="Q17" s="57" t="e">
        <f aca="false">INT(MIN(EXP(((M17-DATA!$B$3)*1)*DATA!$B$4+((N17-DATA!$C$3)*1)*DATA!$C$4)*100,250))</f>
        <v>#VALUE!</v>
      </c>
      <c r="R17" s="57" t="e">
        <f aca="false">INT(MIN(EXP(((O17-DATA!$D$3)*1)*DATA!$D$4+((P17-DATA!$E$3)*1)*DATA!$E$4)*100,250))</f>
        <v>#VALUE!</v>
      </c>
      <c r="S17" s="57" t="e">
        <f aca="false">INT(Q17*R17/100)</f>
        <v>#VALUE!</v>
      </c>
    </row>
    <row r="18" customFormat="false" ht="16.2" hidden="false" customHeight="false" outlineLevel="0" collapsed="false">
      <c r="J18" s="58" t="s">
        <v>57</v>
      </c>
      <c r="K18" s="58"/>
      <c r="L18" s="59"/>
      <c r="M18" s="59" t="s">
        <v>31</v>
      </c>
      <c r="N18" s="59" t="s">
        <v>31</v>
      </c>
      <c r="O18" s="59" t="s">
        <v>31</v>
      </c>
      <c r="P18" s="59" t="s">
        <v>31</v>
      </c>
      <c r="Q18" s="57" t="e">
        <f aca="false">INT(MIN(EXP(((M18-DATA!$B$3)*1)*DATA!$B$4+((N18-DATA!$C$3)*1)*DATA!$C$4)*100,250))</f>
        <v>#VALUE!</v>
      </c>
      <c r="R18" s="57" t="e">
        <f aca="false">INT(MIN(EXP(((O18-DATA!$D$3)*1)*DATA!$D$4+((P18-DATA!$E$3)*1)*DATA!$E$4)*100,250))</f>
        <v>#VALUE!</v>
      </c>
      <c r="S18" s="57" t="e">
        <f aca="false">INT(Q18*R18/100)</f>
        <v>#VALUE!</v>
      </c>
    </row>
    <row r="19" customFormat="false" ht="16.2" hidden="false" customHeight="false" outlineLevel="0" collapsed="false">
      <c r="J19" s="58" t="s">
        <v>58</v>
      </c>
      <c r="K19" s="58"/>
      <c r="L19" s="59"/>
      <c r="M19" s="59" t="s">
        <v>31</v>
      </c>
      <c r="N19" s="59" t="s">
        <v>31</v>
      </c>
      <c r="O19" s="59" t="s">
        <v>31</v>
      </c>
      <c r="P19" s="59" t="s">
        <v>31</v>
      </c>
      <c r="Q19" s="57" t="e">
        <f aca="false">INT(MIN(EXP(((M19-DATA!$B$3)*1)*DATA!$B$4+((N19-DATA!$C$3)*1)*DATA!$C$4)*100,250))</f>
        <v>#VALUE!</v>
      </c>
      <c r="R19" s="57" t="e">
        <f aca="false">INT(MIN(EXP(((O19-DATA!$D$3)*1)*DATA!$D$4+((P19-DATA!$E$3)*1)*DATA!$E$4)*100,250))</f>
        <v>#VALUE!</v>
      </c>
      <c r="S19" s="57" t="e">
        <f aca="false">INT(Q19*R19/100)</f>
        <v>#VALUE!</v>
      </c>
    </row>
    <row r="21" customFormat="false" ht="13.2" hidden="false" customHeight="false" outlineLevel="0" collapsed="false">
      <c r="J21" s="3" t="s">
        <v>20</v>
      </c>
    </row>
    <row r="22" customFormat="false" ht="13.2" hidden="false" customHeight="false" outlineLevel="0" collapsed="false">
      <c r="J22" s="3" t="s">
        <v>59</v>
      </c>
    </row>
    <row r="23" customFormat="false" ht="13.2" hidden="false" customHeight="false" outlineLevel="0" collapsed="false">
      <c r="J23" s="60" t="s">
        <v>60</v>
      </c>
    </row>
    <row r="24" customFormat="false" ht="13.2" hidden="false" customHeight="false" outlineLevel="0" collapsed="false">
      <c r="J24" s="3" t="s">
        <v>61</v>
      </c>
    </row>
    <row r="25" customFormat="false" ht="13.2" hidden="false" customHeight="false" outlineLevel="0" collapsed="false">
      <c r="J25" s="3" t="s">
        <v>10</v>
      </c>
    </row>
    <row r="48" customFormat="false" ht="16.2" hidden="false" customHeight="false" outlineLevel="0" collapsed="false">
      <c r="A48" s="61"/>
      <c r="B48" s="62"/>
      <c r="C48" s="63"/>
      <c r="D48" s="64"/>
      <c r="E48" s="61"/>
      <c r="F48" s="62"/>
      <c r="G48" s="63"/>
      <c r="H48" s="62"/>
      <c r="I48" s="61"/>
    </row>
    <row r="49" customFormat="false" ht="16.2" hidden="false" customHeight="false" outlineLevel="0" collapsed="false">
      <c r="A49" s="61"/>
      <c r="B49" s="62"/>
      <c r="C49" s="62"/>
      <c r="D49" s="61"/>
      <c r="E49" s="62"/>
      <c r="F49" s="61"/>
      <c r="G49" s="62"/>
      <c r="H49" s="61"/>
      <c r="I49" s="61"/>
    </row>
    <row r="50" customFormat="false" ht="16.2" hidden="false" customHeight="false" outlineLevel="0" collapsed="false">
      <c r="A50" s="61"/>
      <c r="B50" s="62"/>
      <c r="C50" s="65"/>
      <c r="D50" s="63"/>
      <c r="E50" s="66"/>
      <c r="F50" s="61"/>
      <c r="G50" s="61"/>
      <c r="H50" s="61"/>
      <c r="I50" s="61"/>
    </row>
    <row r="51" customFormat="false" ht="16.2" hidden="false" customHeight="false" outlineLevel="0" collapsed="false">
      <c r="A51" s="61"/>
      <c r="B51" s="62"/>
      <c r="C51" s="65"/>
      <c r="D51" s="63"/>
      <c r="E51" s="62"/>
      <c r="F51" s="62"/>
      <c r="G51" s="62"/>
      <c r="H51" s="62"/>
      <c r="I51" s="61"/>
    </row>
    <row r="52" customFormat="false" ht="16.2" hidden="false" customHeight="false" outlineLevel="0" collapsed="false">
      <c r="A52" s="61"/>
      <c r="B52" s="62"/>
      <c r="C52" s="65"/>
      <c r="D52" s="63"/>
      <c r="E52" s="66"/>
      <c r="F52" s="61"/>
      <c r="G52" s="62"/>
      <c r="H52" s="62"/>
      <c r="I52" s="61"/>
    </row>
    <row r="53" customFormat="false" ht="16.2" hidden="false" customHeight="false" outlineLevel="0" collapsed="false">
      <c r="A53" s="61"/>
      <c r="B53" s="62"/>
      <c r="C53" s="65"/>
      <c r="D53" s="63"/>
      <c r="E53" s="62"/>
      <c r="F53" s="62"/>
      <c r="G53" s="61"/>
      <c r="H53" s="62"/>
      <c r="I53" s="61"/>
    </row>
  </sheetData>
  <mergeCells count="19">
    <mergeCell ref="J5:S6"/>
    <mergeCell ref="M7:M8"/>
    <mergeCell ref="N7:N8"/>
    <mergeCell ref="O7:O8"/>
    <mergeCell ref="P7:P8"/>
    <mergeCell ref="Q7:S7"/>
    <mergeCell ref="Q8:Q9"/>
    <mergeCell ref="R8:R9"/>
    <mergeCell ref="S8:S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false" showRowColHeaders="true" showZeros="true" rightToLeft="false" tabSelected="false" showOutlineSymbols="true" defaultGridColor="true" view="pageBreakPreview" topLeftCell="A7" colorId="64" zoomScale="50" zoomScaleNormal="50" zoomScalePageLayoutView="50" workbookViewId="0">
      <selection pane="topLeft" activeCell="C48" activeCellId="0" sqref="C48"/>
    </sheetView>
  </sheetViews>
  <sheetFormatPr defaultColWidth="8.9921875" defaultRowHeight="13.2" zeroHeight="false" outlineLevelRow="0" outlineLevelCol="0"/>
  <cols>
    <col collapsed="false" customWidth="false" hidden="false" outlineLevel="0" max="4" min="4" style="4" width="8.99"/>
    <col collapsed="false" customWidth="true" hidden="false" outlineLevel="0" max="6" min="6" style="4" width="11.55"/>
  </cols>
  <sheetData>
    <row r="2" customFormat="false" ht="16.2" hidden="false" customHeight="false" outlineLevel="0" collapsed="false">
      <c r="A2" s="5"/>
      <c r="C2" s="6" t="s">
        <v>19</v>
      </c>
      <c r="J2" s="3" t="s">
        <v>20</v>
      </c>
      <c r="K2" s="3" t="s">
        <v>7</v>
      </c>
    </row>
    <row r="3" customFormat="false" ht="16.2" hidden="false" customHeight="false" outlineLevel="0" collapsed="false">
      <c r="A3" s="7" t="s">
        <v>62</v>
      </c>
      <c r="K3" s="3" t="s">
        <v>8</v>
      </c>
    </row>
    <row r="4" customFormat="false" ht="13.2" hidden="false" customHeight="false" outlineLevel="0" collapsed="false">
      <c r="K4" s="3" t="s">
        <v>22</v>
      </c>
    </row>
    <row r="5" customFormat="false" ht="13.2" hidden="false" customHeight="false" outlineLevel="0" collapsed="false">
      <c r="K5" s="3" t="s">
        <v>10</v>
      </c>
    </row>
    <row r="48" customFormat="false" ht="16.2" hidden="false" customHeight="false" outlineLevel="0" collapsed="false">
      <c r="B48" s="8" t="s">
        <v>23</v>
      </c>
      <c r="C48" s="9" t="s">
        <v>24</v>
      </c>
      <c r="D48" s="10"/>
      <c r="E48" s="11"/>
      <c r="F48" s="8" t="s">
        <v>25</v>
      </c>
      <c r="G48" s="12"/>
      <c r="H48" s="8" t="s">
        <v>26</v>
      </c>
    </row>
    <row r="49" customFormat="false" ht="16.2" hidden="false" customHeight="false" outlineLevel="0" collapsed="false">
      <c r="B49" s="13" t="s">
        <v>27</v>
      </c>
      <c r="C49" s="14" t="s">
        <v>28</v>
      </c>
      <c r="D49" s="15"/>
      <c r="E49" s="13" t="s">
        <v>29</v>
      </c>
      <c r="F49" s="15"/>
      <c r="G49" s="14"/>
      <c r="H49" s="16"/>
    </row>
    <row r="50" customFormat="false" ht="16.2" hidden="false" customHeight="false" outlineLevel="0" collapsed="false">
      <c r="B50" s="17" t="s">
        <v>30</v>
      </c>
      <c r="C50" s="18"/>
      <c r="D50" s="19" t="s">
        <v>31</v>
      </c>
      <c r="E50" s="20" t="s">
        <v>32</v>
      </c>
      <c r="F50" s="21"/>
      <c r="G50" s="22" t="s">
        <v>33</v>
      </c>
      <c r="H50" s="23"/>
    </row>
    <row r="51" customFormat="false" ht="16.2" hidden="false" customHeight="false" outlineLevel="0" collapsed="false">
      <c r="B51" s="24" t="s">
        <v>34</v>
      </c>
      <c r="C51" s="25"/>
      <c r="D51" s="26" t="s">
        <v>31</v>
      </c>
      <c r="E51" s="27" t="s">
        <v>35</v>
      </c>
      <c r="F51" s="57" t="e">
        <f aca="false">INT(MIN(EXP(((D50-DATA!$G$3)*1)*DATA!$G$4+((D51-DATA!$H$3)*1)*DATA!$H$4)*100,250))</f>
        <v>#VALUE!</v>
      </c>
      <c r="G51" s="29" t="s">
        <v>36</v>
      </c>
      <c r="H51" s="23"/>
    </row>
    <row r="52" customFormat="false" ht="16.2" hidden="false" customHeight="false" outlineLevel="0" collapsed="false">
      <c r="B52" s="17" t="s">
        <v>37</v>
      </c>
      <c r="C52" s="18"/>
      <c r="D52" s="19" t="s">
        <v>31</v>
      </c>
      <c r="E52" s="20" t="s">
        <v>38</v>
      </c>
      <c r="F52" s="21"/>
      <c r="G52" s="30"/>
      <c r="H52" s="31"/>
      <c r="I52" s="32"/>
    </row>
    <row r="53" customFormat="false" ht="16.2" hidden="false" customHeight="false" outlineLevel="0" collapsed="false">
      <c r="B53" s="33" t="s">
        <v>39</v>
      </c>
      <c r="C53" s="34"/>
      <c r="D53" s="35"/>
      <c r="E53" s="36" t="s">
        <v>40</v>
      </c>
      <c r="F53" s="37" t="e">
        <f aca="false">INT(MIN(EXP(((D52-DATA!$I$3)*1)*DATA!$I$4+((D53-DATA!$J$3)*1)*DATA!$J$4)*100,250))</f>
        <v>#VALUE!</v>
      </c>
      <c r="G53" s="38"/>
      <c r="H53" s="37" t="e">
        <f aca="false">INT(F51*F53/100)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J10" activeCellId="0" sqref="J10:K10"/>
    </sheetView>
  </sheetViews>
  <sheetFormatPr defaultColWidth="8.9921875" defaultRowHeight="13.2" zeroHeight="false" outlineLevelRow="0" outlineLevelCol="0"/>
  <cols>
    <col collapsed="false" customWidth="false" hidden="false" outlineLevel="0" max="4" min="4" style="4" width="8.99"/>
    <col collapsed="false" customWidth="true" hidden="false" outlineLevel="0" max="17" min="17" style="4" width="8.88"/>
    <col collapsed="false" customWidth="false" hidden="false" outlineLevel="0" max="18" min="18" style="4" width="8.99"/>
  </cols>
  <sheetData>
    <row r="1" customFormat="false" ht="16.2" hidden="false" customHeight="false" outlineLevel="0" collapsed="false">
      <c r="N1" s="6" t="s">
        <v>41</v>
      </c>
    </row>
    <row r="2" customFormat="false" ht="16.2" hidden="false" customHeight="false" outlineLevel="0" collapsed="false">
      <c r="A2" s="5"/>
      <c r="C2" s="6" t="s">
        <v>19</v>
      </c>
    </row>
    <row r="3" customFormat="false" ht="16.2" hidden="false" customHeight="false" outlineLevel="0" collapsed="false">
      <c r="A3" s="7" t="s">
        <v>62</v>
      </c>
    </row>
    <row r="5" customFormat="false" ht="13.2" hidden="false" customHeight="false" outlineLevel="0" collapsed="false">
      <c r="J5" s="39" t="s">
        <v>42</v>
      </c>
      <c r="K5" s="39"/>
      <c r="L5" s="39"/>
      <c r="M5" s="39"/>
      <c r="N5" s="39"/>
      <c r="O5" s="39"/>
      <c r="P5" s="39"/>
      <c r="Q5" s="39"/>
      <c r="R5" s="39"/>
      <c r="S5" s="39"/>
    </row>
    <row r="6" customFormat="false" ht="13.8" hidden="false" customHeight="false" outlineLevel="0" collapsed="false"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6.2" hidden="false" customHeight="true" outlineLevel="0" collapsed="false">
      <c r="J7" s="40"/>
      <c r="K7" s="41"/>
      <c r="L7" s="42"/>
      <c r="M7" s="43" t="s">
        <v>43</v>
      </c>
      <c r="N7" s="43" t="s">
        <v>34</v>
      </c>
      <c r="O7" s="43" t="s">
        <v>37</v>
      </c>
      <c r="P7" s="43" t="s">
        <v>39</v>
      </c>
      <c r="Q7" s="44" t="s">
        <v>44</v>
      </c>
      <c r="R7" s="44"/>
      <c r="S7" s="44"/>
    </row>
    <row r="8" customFormat="false" ht="16.2" hidden="false" customHeight="true" outlineLevel="0" collapsed="false">
      <c r="J8" s="45" t="s">
        <v>23</v>
      </c>
      <c r="K8" s="46"/>
      <c r="L8" s="47" t="s">
        <v>25</v>
      </c>
      <c r="M8" s="43"/>
      <c r="N8" s="43"/>
      <c r="O8" s="43"/>
      <c r="P8" s="43"/>
      <c r="Q8" s="48" t="s">
        <v>45</v>
      </c>
      <c r="R8" s="48" t="s">
        <v>46</v>
      </c>
      <c r="S8" s="49" t="s">
        <v>47</v>
      </c>
    </row>
    <row r="9" customFormat="false" ht="16.8" hidden="false" customHeight="false" outlineLevel="0" collapsed="false">
      <c r="J9" s="50"/>
      <c r="K9" s="51"/>
      <c r="L9" s="52"/>
      <c r="M9" s="53" t="s">
        <v>48</v>
      </c>
      <c r="N9" s="53" t="s">
        <v>48</v>
      </c>
      <c r="O9" s="53" t="s">
        <v>48</v>
      </c>
      <c r="P9" s="53" t="s">
        <v>48</v>
      </c>
      <c r="Q9" s="48"/>
      <c r="R9" s="48"/>
      <c r="S9" s="49"/>
    </row>
    <row r="10" customFormat="false" ht="16.2" hidden="false" customHeight="false" outlineLevel="0" collapsed="false">
      <c r="J10" s="54" t="s">
        <v>49</v>
      </c>
      <c r="K10" s="54"/>
      <c r="L10" s="55"/>
      <c r="M10" s="55" t="s">
        <v>31</v>
      </c>
      <c r="N10" s="55" t="s">
        <v>31</v>
      </c>
      <c r="O10" s="55" t="s">
        <v>31</v>
      </c>
      <c r="P10" s="55" t="s">
        <v>31</v>
      </c>
      <c r="Q10" s="57" t="e">
        <f aca="false">INT(MIN(EXP(((M10-DATA!$G$3)*1)*DATA!$G$4+((N10-DATA!$H$3)*1)*DATA!$H$4)*100,250))</f>
        <v>#VALUE!</v>
      </c>
      <c r="R10" s="57" t="e">
        <f aca="false">INT(MIN(EXP(((O10-DATA!$I$3)*1)*DATA!$I$4+((P10-DATA!$J$3)*1)*DATA!$J$4)*100,250))</f>
        <v>#VALUE!</v>
      </c>
      <c r="S10" s="57" t="e">
        <f aca="false">INT(Q10*R10/100)</f>
        <v>#VALUE!</v>
      </c>
    </row>
    <row r="11" customFormat="false" ht="16.2" hidden="false" customHeight="false" outlineLevel="0" collapsed="false">
      <c r="J11" s="58" t="s">
        <v>50</v>
      </c>
      <c r="K11" s="58"/>
      <c r="L11" s="59"/>
      <c r="M11" s="59" t="s">
        <v>31</v>
      </c>
      <c r="N11" s="59" t="s">
        <v>31</v>
      </c>
      <c r="O11" s="59" t="s">
        <v>31</v>
      </c>
      <c r="P11" s="59" t="s">
        <v>31</v>
      </c>
      <c r="Q11" s="57" t="e">
        <f aca="false">INT(MIN(EXP(((M11-DATA!$G$3)*1)*DATA!$G$4+((N11-DATA!$H$3)*1)*DATA!$H$4)*100,250))</f>
        <v>#VALUE!</v>
      </c>
      <c r="R11" s="57" t="e">
        <f aca="false">INT(MIN(EXP(((O11-DATA!$I$3)*1)*DATA!$I$4+((P11-DATA!$J$3)*1)*DATA!$J$4)*100,250))</f>
        <v>#VALUE!</v>
      </c>
      <c r="S11" s="57" t="e">
        <f aca="false">INT(Q11*R11/100)</f>
        <v>#VALUE!</v>
      </c>
    </row>
    <row r="12" customFormat="false" ht="16.2" hidden="false" customHeight="false" outlineLevel="0" collapsed="false">
      <c r="J12" s="58" t="s">
        <v>51</v>
      </c>
      <c r="K12" s="58"/>
      <c r="L12" s="59"/>
      <c r="M12" s="59" t="s">
        <v>31</v>
      </c>
      <c r="N12" s="59" t="s">
        <v>31</v>
      </c>
      <c r="O12" s="59" t="s">
        <v>31</v>
      </c>
      <c r="P12" s="59" t="s">
        <v>31</v>
      </c>
      <c r="Q12" s="57" t="e">
        <f aca="false">INT(MIN(EXP(((M12-DATA!$G$3)*1)*DATA!$G$4+((N12-DATA!$H$3)*1)*DATA!$H$4)*100,250))</f>
        <v>#VALUE!</v>
      </c>
      <c r="R12" s="57" t="e">
        <f aca="false">INT(MIN(EXP(((O12-DATA!$I$3)*1)*DATA!$I$4+((P12-DATA!$J$3)*1)*DATA!$J$4)*100,250))</f>
        <v>#VALUE!</v>
      </c>
      <c r="S12" s="57" t="e">
        <f aca="false">INT(Q12*R12/100)</f>
        <v>#VALUE!</v>
      </c>
    </row>
    <row r="13" customFormat="false" ht="16.2" hidden="false" customHeight="false" outlineLevel="0" collapsed="false">
      <c r="J13" s="58" t="s">
        <v>52</v>
      </c>
      <c r="K13" s="58"/>
      <c r="L13" s="59"/>
      <c r="M13" s="59" t="s">
        <v>31</v>
      </c>
      <c r="N13" s="59" t="s">
        <v>31</v>
      </c>
      <c r="O13" s="59" t="s">
        <v>31</v>
      </c>
      <c r="P13" s="59" t="s">
        <v>31</v>
      </c>
      <c r="Q13" s="57" t="e">
        <f aca="false">INT(MIN(EXP(((M13-DATA!$G$3)*1)*DATA!$G$4+((N13-DATA!$H$3)*1)*DATA!$H$4)*100,250))</f>
        <v>#VALUE!</v>
      </c>
      <c r="R13" s="57" t="e">
        <f aca="false">INT(MIN(EXP(((O13-DATA!$I$3)*1)*DATA!$I$4+((P13-DATA!$J$3)*1)*DATA!$J$4)*100,250))</f>
        <v>#VALUE!</v>
      </c>
      <c r="S13" s="57" t="e">
        <f aca="false">INT(Q13*R13/100)</f>
        <v>#VALUE!</v>
      </c>
    </row>
    <row r="14" customFormat="false" ht="16.2" hidden="false" customHeight="false" outlineLevel="0" collapsed="false">
      <c r="J14" s="58" t="s">
        <v>53</v>
      </c>
      <c r="K14" s="58"/>
      <c r="L14" s="59"/>
      <c r="M14" s="59" t="s">
        <v>31</v>
      </c>
      <c r="N14" s="59" t="s">
        <v>31</v>
      </c>
      <c r="O14" s="59" t="s">
        <v>31</v>
      </c>
      <c r="P14" s="59" t="s">
        <v>31</v>
      </c>
      <c r="Q14" s="57" t="e">
        <f aca="false">INT(MIN(EXP(((M14-DATA!$G$3)*1)*DATA!$G$4+((N14-DATA!$H$3)*1)*DATA!$H$4)*100,250))</f>
        <v>#VALUE!</v>
      </c>
      <c r="R14" s="57" t="e">
        <f aca="false">INT(MIN(EXP(((O14-DATA!$I$3)*1)*DATA!$I$4+((P14-DATA!$J$3)*1)*DATA!$J$4)*100,250))</f>
        <v>#VALUE!</v>
      </c>
      <c r="S14" s="57" t="e">
        <f aca="false">INT(Q14*R14/100)</f>
        <v>#VALUE!</v>
      </c>
    </row>
    <row r="15" customFormat="false" ht="16.2" hidden="false" customHeight="false" outlineLevel="0" collapsed="false">
      <c r="J15" s="58" t="s">
        <v>54</v>
      </c>
      <c r="K15" s="58"/>
      <c r="L15" s="59"/>
      <c r="M15" s="59" t="s">
        <v>31</v>
      </c>
      <c r="N15" s="59" t="s">
        <v>31</v>
      </c>
      <c r="O15" s="59" t="s">
        <v>31</v>
      </c>
      <c r="P15" s="59" t="s">
        <v>31</v>
      </c>
      <c r="Q15" s="57" t="e">
        <f aca="false">INT(MIN(EXP(((M15-DATA!$G$3)*1)*DATA!$G$4+((N15-DATA!$H$3)*1)*DATA!$H$4)*100,250))</f>
        <v>#VALUE!</v>
      </c>
      <c r="R15" s="57" t="e">
        <f aca="false">INT(MIN(EXP(((O15-DATA!$I$3)*1)*DATA!$I$4+((P15-DATA!$J$3)*1)*DATA!$J$4)*100,250))</f>
        <v>#VALUE!</v>
      </c>
      <c r="S15" s="57" t="e">
        <f aca="false">INT(Q15*R15/100)</f>
        <v>#VALUE!</v>
      </c>
    </row>
    <row r="16" customFormat="false" ht="16.2" hidden="false" customHeight="false" outlineLevel="0" collapsed="false">
      <c r="J16" s="58" t="s">
        <v>55</v>
      </c>
      <c r="K16" s="58"/>
      <c r="L16" s="59"/>
      <c r="M16" s="59" t="s">
        <v>31</v>
      </c>
      <c r="N16" s="59" t="s">
        <v>31</v>
      </c>
      <c r="O16" s="59" t="s">
        <v>31</v>
      </c>
      <c r="P16" s="59" t="s">
        <v>31</v>
      </c>
      <c r="Q16" s="57" t="e">
        <f aca="false">INT(MIN(EXP(((M16-DATA!$G$3)*1)*DATA!$G$4+((N16-DATA!$H$3)*1)*DATA!$H$4)*100,250))</f>
        <v>#VALUE!</v>
      </c>
      <c r="R16" s="57" t="e">
        <f aca="false">INT(MIN(EXP(((O16-DATA!$I$3)*1)*DATA!$I$4+((P16-DATA!$J$3)*1)*DATA!$J$4)*100,250))</f>
        <v>#VALUE!</v>
      </c>
      <c r="S16" s="57" t="e">
        <f aca="false">INT(Q16*R16/100)</f>
        <v>#VALUE!</v>
      </c>
    </row>
    <row r="17" customFormat="false" ht="16.2" hidden="false" customHeight="false" outlineLevel="0" collapsed="false">
      <c r="J17" s="58" t="s">
        <v>56</v>
      </c>
      <c r="K17" s="58"/>
      <c r="L17" s="59"/>
      <c r="M17" s="59" t="s">
        <v>31</v>
      </c>
      <c r="N17" s="59" t="s">
        <v>31</v>
      </c>
      <c r="O17" s="59" t="s">
        <v>31</v>
      </c>
      <c r="P17" s="59" t="s">
        <v>31</v>
      </c>
      <c r="Q17" s="57" t="e">
        <f aca="false">INT(MIN(EXP(((M17-DATA!$G$3)*1)*DATA!$G$4+((N17-DATA!$H$3)*1)*DATA!$H$4)*100,250))</f>
        <v>#VALUE!</v>
      </c>
      <c r="R17" s="57" t="e">
        <f aca="false">INT(MIN(EXP(((O17-DATA!$I$3)*1)*DATA!$I$4+((P17-DATA!$J$3)*1)*DATA!$J$4)*100,250))</f>
        <v>#VALUE!</v>
      </c>
      <c r="S17" s="57" t="e">
        <f aca="false">INT(Q17*R17/100)</f>
        <v>#VALUE!</v>
      </c>
    </row>
    <row r="18" customFormat="false" ht="16.2" hidden="false" customHeight="false" outlineLevel="0" collapsed="false">
      <c r="J18" s="58" t="s">
        <v>57</v>
      </c>
      <c r="K18" s="58"/>
      <c r="L18" s="59"/>
      <c r="M18" s="59" t="s">
        <v>31</v>
      </c>
      <c r="N18" s="59" t="s">
        <v>31</v>
      </c>
      <c r="O18" s="59" t="s">
        <v>31</v>
      </c>
      <c r="P18" s="59" t="s">
        <v>31</v>
      </c>
      <c r="Q18" s="57" t="e">
        <f aca="false">INT(MIN(EXP(((M18-DATA!$G$3)*1)*DATA!$G$4+((N18-DATA!$H$3)*1)*DATA!$H$4)*100,250))</f>
        <v>#VALUE!</v>
      </c>
      <c r="R18" s="57" t="e">
        <f aca="false">INT(MIN(EXP(((O18-DATA!$I$3)*1)*DATA!$I$4+((P18-DATA!$J$3)*1)*DATA!$J$4)*100,250))</f>
        <v>#VALUE!</v>
      </c>
      <c r="S18" s="57" t="e">
        <f aca="false">INT(Q18*R18/100)</f>
        <v>#VALUE!</v>
      </c>
    </row>
    <row r="19" customFormat="false" ht="16.2" hidden="false" customHeight="false" outlineLevel="0" collapsed="false">
      <c r="J19" s="58" t="s">
        <v>58</v>
      </c>
      <c r="K19" s="58"/>
      <c r="L19" s="59"/>
      <c r="M19" s="59" t="s">
        <v>31</v>
      </c>
      <c r="N19" s="59" t="s">
        <v>31</v>
      </c>
      <c r="O19" s="59" t="s">
        <v>31</v>
      </c>
      <c r="P19" s="59" t="s">
        <v>31</v>
      </c>
      <c r="Q19" s="57" t="e">
        <f aca="false">INT(MIN(EXP(((M19-DATA!$G$3)*1)*DATA!$G$4+((N19-DATA!$H$3)*1)*DATA!$H$4)*100,250))</f>
        <v>#VALUE!</v>
      </c>
      <c r="R19" s="57" t="e">
        <f aca="false">INT(MIN(EXP(((O19-DATA!$I$3)*1)*DATA!$I$4+((P19-DATA!$J$3)*1)*DATA!$J$4)*100,250))</f>
        <v>#VALUE!</v>
      </c>
      <c r="S19" s="57" t="e">
        <f aca="false">INT(Q19*R19/100)</f>
        <v>#VALUE!</v>
      </c>
    </row>
    <row r="21" customFormat="false" ht="13.2" hidden="false" customHeight="false" outlineLevel="0" collapsed="false">
      <c r="J21" s="3" t="s">
        <v>20</v>
      </c>
    </row>
    <row r="22" customFormat="false" ht="13.2" hidden="false" customHeight="false" outlineLevel="0" collapsed="false">
      <c r="J22" s="3" t="s">
        <v>59</v>
      </c>
    </row>
    <row r="23" customFormat="false" ht="13.2" hidden="false" customHeight="false" outlineLevel="0" collapsed="false">
      <c r="J23" s="60" t="s">
        <v>60</v>
      </c>
    </row>
    <row r="24" customFormat="false" ht="13.2" hidden="false" customHeight="false" outlineLevel="0" collapsed="false">
      <c r="J24" s="3" t="s">
        <v>61</v>
      </c>
    </row>
    <row r="25" customFormat="false" ht="13.2" hidden="false" customHeight="false" outlineLevel="0" collapsed="false">
      <c r="J25" s="3" t="s">
        <v>10</v>
      </c>
    </row>
    <row r="48" customFormat="false" ht="16.2" hidden="false" customHeight="false" outlineLevel="0" collapsed="false">
      <c r="A48" s="61"/>
      <c r="B48" s="62"/>
      <c r="C48" s="63"/>
      <c r="D48" s="64"/>
      <c r="E48" s="61"/>
      <c r="F48" s="62"/>
      <c r="G48" s="63"/>
      <c r="H48" s="62"/>
      <c r="I48" s="61"/>
    </row>
    <row r="49" customFormat="false" ht="16.2" hidden="false" customHeight="false" outlineLevel="0" collapsed="false">
      <c r="A49" s="61"/>
      <c r="B49" s="62"/>
      <c r="C49" s="62"/>
      <c r="D49" s="61"/>
      <c r="E49" s="62"/>
      <c r="F49" s="61"/>
      <c r="G49" s="62"/>
      <c r="H49" s="61"/>
      <c r="I49" s="61"/>
    </row>
    <row r="50" customFormat="false" ht="16.2" hidden="false" customHeight="false" outlineLevel="0" collapsed="false">
      <c r="A50" s="61"/>
      <c r="B50" s="62"/>
      <c r="C50" s="65"/>
      <c r="D50" s="63"/>
      <c r="E50" s="66"/>
      <c r="F50" s="61"/>
      <c r="G50" s="61"/>
      <c r="H50" s="61"/>
      <c r="I50" s="61"/>
    </row>
    <row r="51" customFormat="false" ht="16.2" hidden="false" customHeight="false" outlineLevel="0" collapsed="false">
      <c r="A51" s="61"/>
      <c r="B51" s="62"/>
      <c r="C51" s="65"/>
      <c r="D51" s="63"/>
      <c r="E51" s="62"/>
      <c r="F51" s="62"/>
      <c r="G51" s="62"/>
      <c r="H51" s="62"/>
      <c r="I51" s="61"/>
    </row>
    <row r="52" customFormat="false" ht="16.2" hidden="false" customHeight="false" outlineLevel="0" collapsed="false">
      <c r="A52" s="61"/>
      <c r="B52" s="62"/>
      <c r="C52" s="65"/>
      <c r="D52" s="63"/>
      <c r="E52" s="66"/>
      <c r="F52" s="61"/>
      <c r="G52" s="62"/>
      <c r="H52" s="62"/>
      <c r="I52" s="61"/>
    </row>
    <row r="53" customFormat="false" ht="16.2" hidden="false" customHeight="false" outlineLevel="0" collapsed="false">
      <c r="A53" s="61"/>
      <c r="B53" s="62"/>
      <c r="C53" s="65"/>
      <c r="D53" s="63"/>
      <c r="E53" s="62"/>
      <c r="F53" s="62"/>
      <c r="G53" s="61"/>
      <c r="H53" s="62"/>
      <c r="I53" s="61"/>
    </row>
  </sheetData>
  <mergeCells count="19">
    <mergeCell ref="J5:S6"/>
    <mergeCell ref="M7:M8"/>
    <mergeCell ref="N7:N8"/>
    <mergeCell ref="O7:O8"/>
    <mergeCell ref="P7:P8"/>
    <mergeCell ref="Q7:S7"/>
    <mergeCell ref="Q8:Q9"/>
    <mergeCell ref="R8:R9"/>
    <mergeCell ref="S8:S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67" t="s">
        <v>63</v>
      </c>
      <c r="B1" s="67"/>
      <c r="F1" s="68"/>
      <c r="G1" s="68"/>
      <c r="H1" s="68"/>
      <c r="I1" s="68"/>
      <c r="J1" s="68"/>
    </row>
    <row r="2" customFormat="false" ht="13.2" hidden="false" customHeight="false" outlineLevel="0" collapsed="false">
      <c r="A2" s="69" t="s">
        <v>64</v>
      </c>
      <c r="B2" s="3" t="s">
        <v>65</v>
      </c>
      <c r="C2" s="3" t="s">
        <v>34</v>
      </c>
      <c r="D2" s="3" t="s">
        <v>37</v>
      </c>
      <c r="E2" s="3" t="s">
        <v>39</v>
      </c>
      <c r="F2" s="69" t="s">
        <v>66</v>
      </c>
      <c r="G2" s="3" t="s">
        <v>65</v>
      </c>
      <c r="H2" s="3" t="s">
        <v>34</v>
      </c>
      <c r="I2" s="3" t="s">
        <v>37</v>
      </c>
      <c r="J2" s="3" t="s">
        <v>39</v>
      </c>
    </row>
    <row r="3" customFormat="false" ht="13.2" hidden="false" customHeight="false" outlineLevel="0" collapsed="false">
      <c r="A3" s="3" t="s">
        <v>67</v>
      </c>
      <c r="B3" s="4" t="n">
        <v>32.7</v>
      </c>
      <c r="C3" s="4" t="n">
        <v>67.26</v>
      </c>
      <c r="D3" s="4" t="n">
        <v>10.79</v>
      </c>
      <c r="E3" s="4" t="n">
        <v>11.2</v>
      </c>
      <c r="F3" s="3" t="s">
        <v>67</v>
      </c>
      <c r="G3" s="4" t="n">
        <v>31.3</v>
      </c>
      <c r="H3" s="4" t="n">
        <v>58.8</v>
      </c>
      <c r="I3" s="4" t="n">
        <v>10.5</v>
      </c>
      <c r="J3" s="4" t="n">
        <v>11</v>
      </c>
    </row>
    <row r="4" customFormat="false" ht="13.2" hidden="false" customHeight="false" outlineLevel="0" collapsed="false">
      <c r="A4" s="3" t="s">
        <v>68</v>
      </c>
      <c r="B4" s="4" t="n">
        <v>0.0612</v>
      </c>
      <c r="C4" s="4" t="n">
        <v>-0.0357</v>
      </c>
      <c r="D4" s="4" t="n">
        <v>-0.0845</v>
      </c>
      <c r="E4" s="4" t="n">
        <v>-0.211</v>
      </c>
      <c r="F4" s="3" t="s">
        <v>68</v>
      </c>
      <c r="G4" s="4" t="n">
        <v>0.0248</v>
      </c>
      <c r="H4" s="4" t="n">
        <v>-0.0217</v>
      </c>
      <c r="I4" s="4" t="n">
        <v>-0.0731</v>
      </c>
      <c r="J4" s="4" t="n">
        <v>-0.179</v>
      </c>
    </row>
    <row r="5" customFormat="false" ht="13.2" hidden="false" customHeight="false" outlineLevel="0" collapsed="false">
      <c r="F5" s="70"/>
      <c r="G5" s="68"/>
      <c r="H5" s="68"/>
      <c r="I5" s="68"/>
      <c r="J5" s="68"/>
    </row>
    <row r="6" customFormat="false" ht="13.2" hidden="false" customHeight="false" outlineLevel="0" collapsed="false">
      <c r="A6" s="69"/>
      <c r="C6" s="4"/>
      <c r="F6" s="69"/>
      <c r="H6" s="4"/>
      <c r="I6" s="68"/>
      <c r="J6" s="68"/>
    </row>
    <row r="7" customFormat="false" ht="13.2" hidden="false" customHeight="false" outlineLevel="0" collapsed="false">
      <c r="C7" s="71"/>
      <c r="H7" s="71"/>
      <c r="I7" s="68"/>
      <c r="J7" s="68"/>
    </row>
    <row r="8" customFormat="false" ht="13.2" hidden="false" customHeight="false" outlineLevel="0" collapsed="false">
      <c r="C8" s="71"/>
      <c r="I8" s="68"/>
      <c r="J8" s="68"/>
    </row>
    <row r="9" customFormat="false" ht="13.2" hidden="false" customHeight="false" outlineLevel="0" collapsed="false">
      <c r="C9" s="71"/>
      <c r="I9" s="68"/>
      <c r="J9" s="68"/>
    </row>
    <row r="10" customFormat="false" ht="13.2" hidden="false" customHeight="false" outlineLevel="0" collapsed="false">
      <c r="C10" s="71"/>
      <c r="I10" s="68"/>
      <c r="J10" s="68"/>
    </row>
    <row r="11" customFormat="false" ht="13.2" hidden="false" customHeight="false" outlineLevel="0" collapsed="false">
      <c r="C11" s="71"/>
    </row>
    <row r="12" customFormat="false" ht="13.2" hidden="false" customHeight="false" outlineLevel="0" collapsed="false">
      <c r="C12" s="71"/>
    </row>
    <row r="13" customFormat="false" ht="13.2" hidden="false" customHeight="false" outlineLevel="0" collapsed="false">
      <c r="C13" s="71"/>
    </row>
    <row r="14" customFormat="false" ht="13.2" hidden="false" customHeight="false" outlineLevel="0" collapsed="false">
      <c r="A14" s="68"/>
      <c r="C14" s="71"/>
      <c r="F14" s="68"/>
    </row>
    <row r="15" customFormat="false" ht="13.2" hidden="false" customHeight="false" outlineLevel="0" collapsed="false">
      <c r="C15" s="71"/>
    </row>
    <row r="16" customFormat="false" ht="13.2" hidden="false" customHeight="false" outlineLevel="0" collapsed="false">
      <c r="C16" s="71"/>
      <c r="I16" s="68"/>
      <c r="J16" s="68"/>
      <c r="K16" s="68"/>
      <c r="L16" s="68"/>
      <c r="M16" s="68"/>
    </row>
    <row r="17" customFormat="false" ht="13.2" hidden="false" customHeight="false" outlineLevel="0" collapsed="false">
      <c r="C17" s="71"/>
      <c r="I17" s="68"/>
      <c r="J17" s="68"/>
      <c r="K17" s="70"/>
      <c r="L17" s="70"/>
      <c r="M17" s="70"/>
    </row>
    <row r="18" customFormat="false" ht="13.2" hidden="false" customHeight="false" outlineLevel="0" collapsed="false">
      <c r="F18" s="68"/>
      <c r="G18" s="68"/>
      <c r="H18" s="68"/>
      <c r="I18" s="68"/>
      <c r="J18" s="68"/>
      <c r="K18" s="68"/>
      <c r="L18" s="68"/>
      <c r="M18" s="68"/>
    </row>
    <row r="19" customFormat="false" ht="13.2" hidden="false" customHeight="false" outlineLevel="0" collapsed="false">
      <c r="F19" s="68"/>
      <c r="G19" s="68"/>
      <c r="H19" s="68"/>
      <c r="I19" s="68"/>
      <c r="J19" s="68"/>
      <c r="K19" s="68"/>
      <c r="L19" s="68"/>
      <c r="M19" s="68"/>
    </row>
    <row r="20" customFormat="false" ht="13.2" hidden="false" customHeight="false" outlineLevel="0" collapsed="false">
      <c r="A20" s="6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19" min="1" style="4" width="5.66"/>
  </cols>
  <sheetData>
    <row r="1" customFormat="false" ht="13.2" hidden="false" customHeight="false" outlineLevel="0" collapsed="false">
      <c r="B1" s="4" t="n">
        <v>50</v>
      </c>
      <c r="C1" s="4" t="n">
        <f aca="false">B1+2</f>
        <v>52</v>
      </c>
      <c r="D1" s="4" t="n">
        <f aca="false">C1+2</f>
        <v>54</v>
      </c>
      <c r="E1" s="4" t="n">
        <f aca="false">D1+2</f>
        <v>56</v>
      </c>
      <c r="F1" s="4" t="n">
        <f aca="false">E1+2</f>
        <v>58</v>
      </c>
      <c r="G1" s="4" t="n">
        <f aca="false">F1+2</f>
        <v>60</v>
      </c>
      <c r="H1" s="4" t="n">
        <f aca="false">G1+2</f>
        <v>62</v>
      </c>
      <c r="I1" s="4" t="n">
        <f aca="false">H1+2</f>
        <v>64</v>
      </c>
      <c r="J1" s="4" t="n">
        <f aca="false">I1+2</f>
        <v>66</v>
      </c>
      <c r="K1" s="4" t="n">
        <f aca="false">J1+2</f>
        <v>68</v>
      </c>
      <c r="L1" s="4" t="n">
        <f aca="false">K1+2</f>
        <v>70</v>
      </c>
      <c r="M1" s="4" t="n">
        <f aca="false">L1+2</f>
        <v>72</v>
      </c>
      <c r="N1" s="4" t="n">
        <f aca="false">M1+2</f>
        <v>74</v>
      </c>
      <c r="O1" s="4" t="n">
        <f aca="false">N1+2</f>
        <v>76</v>
      </c>
      <c r="P1" s="4" t="n">
        <f aca="false">O1+2</f>
        <v>78</v>
      </c>
      <c r="Q1" s="4" t="n">
        <f aca="false">P1+2</f>
        <v>80</v>
      </c>
      <c r="R1" s="4" t="n">
        <f aca="false">Q1+2</f>
        <v>82</v>
      </c>
      <c r="S1" s="4" t="n">
        <f aca="false">R1+2</f>
        <v>84</v>
      </c>
    </row>
    <row r="2" customFormat="false" ht="13.2" hidden="false" customHeight="false" outlineLevel="0" collapsed="false">
      <c r="A2" s="4" t="n">
        <v>26</v>
      </c>
      <c r="B2" s="4" t="e">
        <f aca="false">MIN(EXP(((B$1-#REF!)*1)*#REF!+(($A2-#REF!)*1)*#REF!)*100,250)</f>
        <v>#REF!</v>
      </c>
      <c r="C2" s="4" t="e">
        <f aca="false">MIN(EXP(((C$1-#REF!)*1)*#REF!+(($A2-#REF!)*1)*#REF!)*100,250)</f>
        <v>#REF!</v>
      </c>
      <c r="D2" s="4" t="e">
        <f aca="false">MIN(EXP(((D$1-#REF!)*1)*#REF!+(($A2-#REF!)*1)*#REF!)*100,250)</f>
        <v>#REF!</v>
      </c>
      <c r="E2" s="4" t="e">
        <f aca="false">MIN(EXP(((E$1-#REF!)*1)*#REF!+(($A2-#REF!)*1)*#REF!)*100,250)</f>
        <v>#REF!</v>
      </c>
      <c r="F2" s="4" t="e">
        <f aca="false">MIN(EXP(((F$1-#REF!)*1)*#REF!+(($A2-#REF!)*1)*#REF!)*100,250)</f>
        <v>#REF!</v>
      </c>
      <c r="G2" s="4" t="e">
        <f aca="false">MIN(EXP(((G$1-#REF!)*1)*#REF!+(($A2-#REF!)*1)*#REF!)*100,250)</f>
        <v>#REF!</v>
      </c>
      <c r="H2" s="4" t="e">
        <f aca="false">MIN(EXP(((H$1-#REF!)*1)*#REF!+(($A2-#REF!)*1)*#REF!)*100,250)</f>
        <v>#REF!</v>
      </c>
      <c r="I2" s="4" t="e">
        <f aca="false">MIN(EXP(((I$1-#REF!)*1)*#REF!+(($A2-#REF!)*1)*#REF!)*100,250)</f>
        <v>#REF!</v>
      </c>
      <c r="J2" s="4" t="e">
        <f aca="false">MIN(EXP(((J$1-#REF!)*1)*#REF!+(($A2-#REF!)*1)*#REF!)*100,250)</f>
        <v>#REF!</v>
      </c>
      <c r="K2" s="4" t="e">
        <f aca="false">MIN(EXP(((K$1-#REF!)*1)*#REF!+(($A2-#REF!)*1)*#REF!)*100,250)</f>
        <v>#REF!</v>
      </c>
      <c r="L2" s="4" t="e">
        <f aca="false">MIN(EXP(((L$1-#REF!)*1)*#REF!+(($A2-#REF!)*1)*#REF!)*100,250)</f>
        <v>#REF!</v>
      </c>
      <c r="M2" s="4" t="e">
        <f aca="false">MIN(EXP(((M$1-#REF!)*1)*#REF!+(($A2-#REF!)*1)*#REF!)*100,250)</f>
        <v>#REF!</v>
      </c>
      <c r="N2" s="4" t="e">
        <f aca="false">MIN(EXP(((N$1-#REF!)*1)*#REF!+(($A2-#REF!)*1)*#REF!)*100,250)</f>
        <v>#REF!</v>
      </c>
      <c r="O2" s="4" t="e">
        <f aca="false">MIN(EXP(((O$1-#REF!)*1)*#REF!+(($A2-#REF!)*1)*#REF!)*100,250)</f>
        <v>#REF!</v>
      </c>
      <c r="P2" s="4" t="e">
        <f aca="false">MIN(EXP(((P$1-#REF!)*1)*#REF!+(($A2-#REF!)*1)*#REF!)*100,250)</f>
        <v>#REF!</v>
      </c>
      <c r="Q2" s="4" t="e">
        <f aca="false">MIN(EXP(((Q$1-#REF!)*1)*#REF!+(($A2-#REF!)*1)*#REF!)*100,250)</f>
        <v>#REF!</v>
      </c>
      <c r="R2" s="4" t="e">
        <f aca="false">MIN(EXP(((R$1-#REF!)*1)*#REF!+(($A2-#REF!)*1)*#REF!)*100,250)</f>
        <v>#REF!</v>
      </c>
      <c r="S2" s="4" t="e">
        <f aca="false">MIN(EXP(((S$1-#REF!)*1)*#REF!+(($A2-#REF!)*1)*#REF!)*100,250)</f>
        <v>#REF!</v>
      </c>
    </row>
    <row r="3" customFormat="false" ht="13.2" hidden="false" customHeight="false" outlineLevel="0" collapsed="false">
      <c r="A3" s="4" t="n">
        <f aca="false">A2+1</f>
        <v>27</v>
      </c>
      <c r="B3" s="4" t="e">
        <f aca="false">MIN(EXP(((B$1-#REF!)*1)*#REF!+(($A3-#REF!)*1)*#REF!)*100,250)</f>
        <v>#REF!</v>
      </c>
      <c r="C3" s="4" t="e">
        <f aca="false">MIN(EXP(((C$1-#REF!)*1)*#REF!+(($A3-#REF!)*1)*#REF!)*100,250)</f>
        <v>#REF!</v>
      </c>
      <c r="D3" s="4" t="e">
        <f aca="false">MIN(EXP(((D$1-#REF!)*1)*#REF!+(($A3-#REF!)*1)*#REF!)*100,250)</f>
        <v>#REF!</v>
      </c>
      <c r="E3" s="4" t="e">
        <f aca="false">MIN(EXP(((E$1-#REF!)*1)*#REF!+(($A3-#REF!)*1)*#REF!)*100,250)</f>
        <v>#REF!</v>
      </c>
      <c r="F3" s="4" t="e">
        <f aca="false">MIN(EXP(((F$1-#REF!)*1)*#REF!+(($A3-#REF!)*1)*#REF!)*100,250)</f>
        <v>#REF!</v>
      </c>
      <c r="G3" s="4" t="e">
        <f aca="false">MIN(EXP(((G$1-#REF!)*1)*#REF!+(($A3-#REF!)*1)*#REF!)*100,250)</f>
        <v>#REF!</v>
      </c>
      <c r="H3" s="4" t="e">
        <f aca="false">MIN(EXP(((H$1-#REF!)*1)*#REF!+(($A3-#REF!)*1)*#REF!)*100,250)</f>
        <v>#REF!</v>
      </c>
      <c r="I3" s="4" t="e">
        <f aca="false">MIN(EXP(((I$1-#REF!)*1)*#REF!+(($A3-#REF!)*1)*#REF!)*100,250)</f>
        <v>#REF!</v>
      </c>
      <c r="J3" s="4" t="e">
        <f aca="false">MIN(EXP(((J$1-#REF!)*1)*#REF!+(($A3-#REF!)*1)*#REF!)*100,250)</f>
        <v>#REF!</v>
      </c>
      <c r="K3" s="4" t="e">
        <f aca="false">MIN(EXP(((K$1-#REF!)*1)*#REF!+(($A3-#REF!)*1)*#REF!)*100,250)</f>
        <v>#REF!</v>
      </c>
      <c r="L3" s="4" t="e">
        <f aca="false">MIN(EXP(((L$1-#REF!)*1)*#REF!+(($A3-#REF!)*1)*#REF!)*100,250)</f>
        <v>#REF!</v>
      </c>
      <c r="M3" s="4" t="e">
        <f aca="false">MIN(EXP(((M$1-#REF!)*1)*#REF!+(($A3-#REF!)*1)*#REF!)*100,250)</f>
        <v>#REF!</v>
      </c>
      <c r="N3" s="4" t="e">
        <f aca="false">MIN(EXP(((N$1-#REF!)*1)*#REF!+(($A3-#REF!)*1)*#REF!)*100,250)</f>
        <v>#REF!</v>
      </c>
      <c r="O3" s="4" t="e">
        <f aca="false">MIN(EXP(((O$1-#REF!)*1)*#REF!+(($A3-#REF!)*1)*#REF!)*100,250)</f>
        <v>#REF!</v>
      </c>
      <c r="P3" s="4" t="e">
        <f aca="false">MIN(EXP(((P$1-#REF!)*1)*#REF!+(($A3-#REF!)*1)*#REF!)*100,250)</f>
        <v>#REF!</v>
      </c>
      <c r="Q3" s="4" t="e">
        <f aca="false">MIN(EXP(((Q$1-#REF!)*1)*#REF!+(($A3-#REF!)*1)*#REF!)*100,250)</f>
        <v>#REF!</v>
      </c>
      <c r="R3" s="4" t="e">
        <f aca="false">MIN(EXP(((R$1-#REF!)*1)*#REF!+(($A3-#REF!)*1)*#REF!)*100,250)</f>
        <v>#REF!</v>
      </c>
      <c r="S3" s="4" t="e">
        <f aca="false">MIN(EXP(((S$1-#REF!)*1)*#REF!+(($A3-#REF!)*1)*#REF!)*100,250)</f>
        <v>#REF!</v>
      </c>
    </row>
    <row r="4" customFormat="false" ht="13.2" hidden="false" customHeight="false" outlineLevel="0" collapsed="false">
      <c r="A4" s="4" t="n">
        <f aca="false">A3+1</f>
        <v>28</v>
      </c>
      <c r="B4" s="4" t="e">
        <f aca="false">MIN(EXP(((B$1-#REF!)*1)*#REF!+(($A4-#REF!)*1)*#REF!)*100,250)</f>
        <v>#REF!</v>
      </c>
      <c r="C4" s="4" t="e">
        <f aca="false">MIN(EXP(((C$1-#REF!)*1)*#REF!+(($A4-#REF!)*1)*#REF!)*100,250)</f>
        <v>#REF!</v>
      </c>
      <c r="D4" s="4" t="e">
        <f aca="false">MIN(EXP(((D$1-#REF!)*1)*#REF!+(($A4-#REF!)*1)*#REF!)*100,250)</f>
        <v>#REF!</v>
      </c>
      <c r="E4" s="4" t="e">
        <f aca="false">MIN(EXP(((E$1-#REF!)*1)*#REF!+(($A4-#REF!)*1)*#REF!)*100,250)</f>
        <v>#REF!</v>
      </c>
      <c r="F4" s="4" t="e">
        <f aca="false">MIN(EXP(((F$1-#REF!)*1)*#REF!+(($A4-#REF!)*1)*#REF!)*100,250)</f>
        <v>#REF!</v>
      </c>
      <c r="G4" s="4" t="e">
        <f aca="false">MIN(EXP(((G$1-#REF!)*1)*#REF!+(($A4-#REF!)*1)*#REF!)*100,250)</f>
        <v>#REF!</v>
      </c>
      <c r="H4" s="4" t="e">
        <f aca="false">MIN(EXP(((H$1-#REF!)*1)*#REF!+(($A4-#REF!)*1)*#REF!)*100,250)</f>
        <v>#REF!</v>
      </c>
      <c r="I4" s="4" t="e">
        <f aca="false">MIN(EXP(((I$1-#REF!)*1)*#REF!+(($A4-#REF!)*1)*#REF!)*100,250)</f>
        <v>#REF!</v>
      </c>
      <c r="J4" s="4" t="e">
        <f aca="false">MIN(EXP(((J$1-#REF!)*1)*#REF!+(($A4-#REF!)*1)*#REF!)*100,250)</f>
        <v>#REF!</v>
      </c>
      <c r="K4" s="4" t="e">
        <f aca="false">MIN(EXP(((K$1-#REF!)*1)*#REF!+(($A4-#REF!)*1)*#REF!)*100,250)</f>
        <v>#REF!</v>
      </c>
      <c r="L4" s="4" t="e">
        <f aca="false">MIN(EXP(((L$1-#REF!)*1)*#REF!+(($A4-#REF!)*1)*#REF!)*100,250)</f>
        <v>#REF!</v>
      </c>
      <c r="M4" s="4" t="e">
        <f aca="false">MIN(EXP(((M$1-#REF!)*1)*#REF!+(($A4-#REF!)*1)*#REF!)*100,250)</f>
        <v>#REF!</v>
      </c>
      <c r="N4" s="4" t="e">
        <f aca="false">MIN(EXP(((N$1-#REF!)*1)*#REF!+(($A4-#REF!)*1)*#REF!)*100,250)</f>
        <v>#REF!</v>
      </c>
      <c r="O4" s="4" t="e">
        <f aca="false">MIN(EXP(((O$1-#REF!)*1)*#REF!+(($A4-#REF!)*1)*#REF!)*100,250)</f>
        <v>#REF!</v>
      </c>
      <c r="P4" s="4" t="e">
        <f aca="false">MIN(EXP(((P$1-#REF!)*1)*#REF!+(($A4-#REF!)*1)*#REF!)*100,250)</f>
        <v>#REF!</v>
      </c>
      <c r="Q4" s="4" t="e">
        <f aca="false">MIN(EXP(((Q$1-#REF!)*1)*#REF!+(($A4-#REF!)*1)*#REF!)*100,250)</f>
        <v>#REF!</v>
      </c>
      <c r="R4" s="4" t="e">
        <f aca="false">MIN(EXP(((R$1-#REF!)*1)*#REF!+(($A4-#REF!)*1)*#REF!)*100,250)</f>
        <v>#REF!</v>
      </c>
      <c r="S4" s="4" t="e">
        <f aca="false">MIN(EXP(((S$1-#REF!)*1)*#REF!+(($A4-#REF!)*1)*#REF!)*100,250)</f>
        <v>#REF!</v>
      </c>
    </row>
    <row r="5" customFormat="false" ht="13.2" hidden="false" customHeight="false" outlineLevel="0" collapsed="false">
      <c r="A5" s="4" t="n">
        <f aca="false">A4+1</f>
        <v>29</v>
      </c>
      <c r="B5" s="4" t="e">
        <f aca="false">MIN(EXP(((B$1-#REF!)*1)*#REF!+(($A5-#REF!)*1)*#REF!)*100,250)</f>
        <v>#REF!</v>
      </c>
      <c r="C5" s="4" t="e">
        <f aca="false">MIN(EXP(((C$1-#REF!)*1)*#REF!+(($A5-#REF!)*1)*#REF!)*100,250)</f>
        <v>#REF!</v>
      </c>
      <c r="D5" s="4" t="e">
        <f aca="false">MIN(EXP(((D$1-#REF!)*1)*#REF!+(($A5-#REF!)*1)*#REF!)*100,250)</f>
        <v>#REF!</v>
      </c>
      <c r="E5" s="4" t="e">
        <f aca="false">MIN(EXP(((E$1-#REF!)*1)*#REF!+(($A5-#REF!)*1)*#REF!)*100,250)</f>
        <v>#REF!</v>
      </c>
      <c r="F5" s="4" t="e">
        <f aca="false">MIN(EXP(((F$1-#REF!)*1)*#REF!+(($A5-#REF!)*1)*#REF!)*100,250)</f>
        <v>#REF!</v>
      </c>
      <c r="G5" s="4" t="e">
        <f aca="false">MIN(EXP(((G$1-#REF!)*1)*#REF!+(($A5-#REF!)*1)*#REF!)*100,250)</f>
        <v>#REF!</v>
      </c>
      <c r="H5" s="4" t="e">
        <f aca="false">MIN(EXP(((H$1-#REF!)*1)*#REF!+(($A5-#REF!)*1)*#REF!)*100,250)</f>
        <v>#REF!</v>
      </c>
      <c r="I5" s="4" t="e">
        <f aca="false">MIN(EXP(((I$1-#REF!)*1)*#REF!+(($A5-#REF!)*1)*#REF!)*100,250)</f>
        <v>#REF!</v>
      </c>
      <c r="J5" s="4" t="e">
        <f aca="false">MIN(EXP(((J$1-#REF!)*1)*#REF!+(($A5-#REF!)*1)*#REF!)*100,250)</f>
        <v>#REF!</v>
      </c>
      <c r="K5" s="4" t="e">
        <f aca="false">MIN(EXP(((K$1-#REF!)*1)*#REF!+(($A5-#REF!)*1)*#REF!)*100,250)</f>
        <v>#REF!</v>
      </c>
      <c r="L5" s="4" t="e">
        <f aca="false">MIN(EXP(((L$1-#REF!)*1)*#REF!+(($A5-#REF!)*1)*#REF!)*100,250)</f>
        <v>#REF!</v>
      </c>
      <c r="M5" s="4" t="e">
        <f aca="false">MIN(EXP(((M$1-#REF!)*1)*#REF!+(($A5-#REF!)*1)*#REF!)*100,250)</f>
        <v>#REF!</v>
      </c>
      <c r="N5" s="4" t="e">
        <f aca="false">MIN(EXP(((N$1-#REF!)*1)*#REF!+(($A5-#REF!)*1)*#REF!)*100,250)</f>
        <v>#REF!</v>
      </c>
      <c r="O5" s="4" t="e">
        <f aca="false">MIN(EXP(((O$1-#REF!)*1)*#REF!+(($A5-#REF!)*1)*#REF!)*100,250)</f>
        <v>#REF!</v>
      </c>
      <c r="P5" s="4" t="e">
        <f aca="false">MIN(EXP(((P$1-#REF!)*1)*#REF!+(($A5-#REF!)*1)*#REF!)*100,250)</f>
        <v>#REF!</v>
      </c>
      <c r="Q5" s="4" t="e">
        <f aca="false">MIN(EXP(((Q$1-#REF!)*1)*#REF!+(($A5-#REF!)*1)*#REF!)*100,250)</f>
        <v>#REF!</v>
      </c>
      <c r="R5" s="4" t="e">
        <f aca="false">MIN(EXP(((R$1-#REF!)*1)*#REF!+(($A5-#REF!)*1)*#REF!)*100,250)</f>
        <v>#REF!</v>
      </c>
      <c r="S5" s="4" t="e">
        <f aca="false">MIN(EXP(((S$1-#REF!)*1)*#REF!+(($A5-#REF!)*1)*#REF!)*100,250)</f>
        <v>#REF!</v>
      </c>
    </row>
    <row r="6" customFormat="false" ht="13.2" hidden="false" customHeight="false" outlineLevel="0" collapsed="false">
      <c r="A6" s="4" t="n">
        <f aca="false">A5+1</f>
        <v>30</v>
      </c>
      <c r="B6" s="4" t="e">
        <f aca="false">MIN(EXP(((B$1-#REF!)*1)*#REF!+(($A6-#REF!)*1)*#REF!)*100,250)</f>
        <v>#REF!</v>
      </c>
      <c r="C6" s="4" t="e">
        <f aca="false">MIN(EXP(((C$1-#REF!)*1)*#REF!+(($A6-#REF!)*1)*#REF!)*100,250)</f>
        <v>#REF!</v>
      </c>
      <c r="D6" s="4" t="e">
        <f aca="false">MIN(EXP(((D$1-#REF!)*1)*#REF!+(($A6-#REF!)*1)*#REF!)*100,250)</f>
        <v>#REF!</v>
      </c>
      <c r="E6" s="4" t="e">
        <f aca="false">MIN(EXP(((E$1-#REF!)*1)*#REF!+(($A6-#REF!)*1)*#REF!)*100,250)</f>
        <v>#REF!</v>
      </c>
      <c r="F6" s="4" t="e">
        <f aca="false">MIN(EXP(((F$1-#REF!)*1)*#REF!+(($A6-#REF!)*1)*#REF!)*100,250)</f>
        <v>#REF!</v>
      </c>
      <c r="G6" s="4" t="e">
        <f aca="false">MIN(EXP(((G$1-#REF!)*1)*#REF!+(($A6-#REF!)*1)*#REF!)*100,250)</f>
        <v>#REF!</v>
      </c>
      <c r="H6" s="4" t="e">
        <f aca="false">MIN(EXP(((H$1-#REF!)*1)*#REF!+(($A6-#REF!)*1)*#REF!)*100,250)</f>
        <v>#REF!</v>
      </c>
      <c r="I6" s="4" t="e">
        <f aca="false">MIN(EXP(((I$1-#REF!)*1)*#REF!+(($A6-#REF!)*1)*#REF!)*100,250)</f>
        <v>#REF!</v>
      </c>
      <c r="J6" s="4" t="e">
        <f aca="false">MIN(EXP(((J$1-#REF!)*1)*#REF!+(($A6-#REF!)*1)*#REF!)*100,250)</f>
        <v>#REF!</v>
      </c>
      <c r="K6" s="4" t="e">
        <f aca="false">MIN(EXP(((K$1-#REF!)*1)*#REF!+(($A6-#REF!)*1)*#REF!)*100,250)</f>
        <v>#REF!</v>
      </c>
      <c r="L6" s="4" t="e">
        <f aca="false">MIN(EXP(((L$1-#REF!)*1)*#REF!+(($A6-#REF!)*1)*#REF!)*100,250)</f>
        <v>#REF!</v>
      </c>
      <c r="M6" s="4" t="e">
        <f aca="false">MIN(EXP(((M$1-#REF!)*1)*#REF!+(($A6-#REF!)*1)*#REF!)*100,250)</f>
        <v>#REF!</v>
      </c>
      <c r="N6" s="4" t="e">
        <f aca="false">MIN(EXP(((N$1-#REF!)*1)*#REF!+(($A6-#REF!)*1)*#REF!)*100,250)</f>
        <v>#REF!</v>
      </c>
      <c r="O6" s="4" t="e">
        <f aca="false">MIN(EXP(((O$1-#REF!)*1)*#REF!+(($A6-#REF!)*1)*#REF!)*100,250)</f>
        <v>#REF!</v>
      </c>
      <c r="P6" s="4" t="e">
        <f aca="false">MIN(EXP(((P$1-#REF!)*1)*#REF!+(($A6-#REF!)*1)*#REF!)*100,250)</f>
        <v>#REF!</v>
      </c>
      <c r="Q6" s="4" t="e">
        <f aca="false">MIN(EXP(((Q$1-#REF!)*1)*#REF!+(($A6-#REF!)*1)*#REF!)*100,250)</f>
        <v>#REF!</v>
      </c>
      <c r="R6" s="4" t="e">
        <f aca="false">MIN(EXP(((R$1-#REF!)*1)*#REF!+(($A6-#REF!)*1)*#REF!)*100,250)</f>
        <v>#REF!</v>
      </c>
      <c r="S6" s="4" t="e">
        <f aca="false">MIN(EXP(((S$1-#REF!)*1)*#REF!+(($A6-#REF!)*1)*#REF!)*100,250)</f>
        <v>#REF!</v>
      </c>
    </row>
    <row r="7" customFormat="false" ht="13.2" hidden="false" customHeight="false" outlineLevel="0" collapsed="false">
      <c r="A7" s="4" t="n">
        <f aca="false">A6+1</f>
        <v>31</v>
      </c>
      <c r="B7" s="4" t="e">
        <f aca="false">MIN(EXP(((B$1-#REF!)*1)*#REF!+(($A7-#REF!)*1)*#REF!)*100,250)</f>
        <v>#REF!</v>
      </c>
      <c r="C7" s="4" t="e">
        <f aca="false">MIN(EXP(((C$1-#REF!)*1)*#REF!+(($A7-#REF!)*1)*#REF!)*100,250)</f>
        <v>#REF!</v>
      </c>
      <c r="D7" s="4" t="e">
        <f aca="false">MIN(EXP(((D$1-#REF!)*1)*#REF!+(($A7-#REF!)*1)*#REF!)*100,250)</f>
        <v>#REF!</v>
      </c>
      <c r="E7" s="4" t="e">
        <f aca="false">MIN(EXP(((E$1-#REF!)*1)*#REF!+(($A7-#REF!)*1)*#REF!)*100,250)</f>
        <v>#REF!</v>
      </c>
      <c r="F7" s="4" t="e">
        <f aca="false">MIN(EXP(((F$1-#REF!)*1)*#REF!+(($A7-#REF!)*1)*#REF!)*100,250)</f>
        <v>#REF!</v>
      </c>
      <c r="G7" s="4" t="e">
        <f aca="false">MIN(EXP(((G$1-#REF!)*1)*#REF!+(($A7-#REF!)*1)*#REF!)*100,250)</f>
        <v>#REF!</v>
      </c>
      <c r="H7" s="4" t="e">
        <f aca="false">MIN(EXP(((H$1-#REF!)*1)*#REF!+(($A7-#REF!)*1)*#REF!)*100,250)</f>
        <v>#REF!</v>
      </c>
      <c r="I7" s="4" t="e">
        <f aca="false">MIN(EXP(((I$1-#REF!)*1)*#REF!+(($A7-#REF!)*1)*#REF!)*100,250)</f>
        <v>#REF!</v>
      </c>
      <c r="J7" s="4" t="e">
        <f aca="false">MIN(EXP(((J$1-#REF!)*1)*#REF!+(($A7-#REF!)*1)*#REF!)*100,250)</f>
        <v>#REF!</v>
      </c>
      <c r="K7" s="4" t="e">
        <f aca="false">MIN(EXP(((K$1-#REF!)*1)*#REF!+(($A7-#REF!)*1)*#REF!)*100,250)</f>
        <v>#REF!</v>
      </c>
      <c r="L7" s="4" t="e">
        <f aca="false">MIN(EXP(((L$1-#REF!)*1)*#REF!+(($A7-#REF!)*1)*#REF!)*100,250)</f>
        <v>#REF!</v>
      </c>
      <c r="M7" s="4" t="e">
        <f aca="false">MIN(EXP(((M$1-#REF!)*1)*#REF!+(($A7-#REF!)*1)*#REF!)*100,250)</f>
        <v>#REF!</v>
      </c>
      <c r="N7" s="4" t="e">
        <f aca="false">MIN(EXP(((N$1-#REF!)*1)*#REF!+(($A7-#REF!)*1)*#REF!)*100,250)</f>
        <v>#REF!</v>
      </c>
      <c r="O7" s="4" t="e">
        <f aca="false">MIN(EXP(((O$1-#REF!)*1)*#REF!+(($A7-#REF!)*1)*#REF!)*100,250)</f>
        <v>#REF!</v>
      </c>
      <c r="P7" s="4" t="e">
        <f aca="false">MIN(EXP(((P$1-#REF!)*1)*#REF!+(($A7-#REF!)*1)*#REF!)*100,250)</f>
        <v>#REF!</v>
      </c>
      <c r="Q7" s="4" t="e">
        <f aca="false">MIN(EXP(((Q$1-#REF!)*1)*#REF!+(($A7-#REF!)*1)*#REF!)*100,250)</f>
        <v>#REF!</v>
      </c>
      <c r="R7" s="4" t="e">
        <f aca="false">MIN(EXP(((R$1-#REF!)*1)*#REF!+(($A7-#REF!)*1)*#REF!)*100,250)</f>
        <v>#REF!</v>
      </c>
      <c r="S7" s="4" t="e">
        <f aca="false">MIN(EXP(((S$1-#REF!)*1)*#REF!+(($A7-#REF!)*1)*#REF!)*100,250)</f>
        <v>#REF!</v>
      </c>
    </row>
    <row r="8" customFormat="false" ht="13.2" hidden="false" customHeight="false" outlineLevel="0" collapsed="false">
      <c r="A8" s="4" t="n">
        <f aca="false">A7+1</f>
        <v>32</v>
      </c>
      <c r="B8" s="4" t="e">
        <f aca="false">MIN(EXP(((B$1-#REF!)*1)*#REF!+(($A8-#REF!)*1)*#REF!)*100,250)</f>
        <v>#REF!</v>
      </c>
      <c r="C8" s="4" t="e">
        <f aca="false">MIN(EXP(((C$1-#REF!)*1)*#REF!+(($A8-#REF!)*1)*#REF!)*100,250)</f>
        <v>#REF!</v>
      </c>
      <c r="D8" s="4" t="e">
        <f aca="false">MIN(EXP(((D$1-#REF!)*1)*#REF!+(($A8-#REF!)*1)*#REF!)*100,250)</f>
        <v>#REF!</v>
      </c>
      <c r="E8" s="4" t="e">
        <f aca="false">MIN(EXP(((E$1-#REF!)*1)*#REF!+(($A8-#REF!)*1)*#REF!)*100,250)</f>
        <v>#REF!</v>
      </c>
      <c r="F8" s="4" t="e">
        <f aca="false">MIN(EXP(((F$1-#REF!)*1)*#REF!+(($A8-#REF!)*1)*#REF!)*100,250)</f>
        <v>#REF!</v>
      </c>
      <c r="G8" s="4" t="e">
        <f aca="false">MIN(EXP(((G$1-#REF!)*1)*#REF!+(($A8-#REF!)*1)*#REF!)*100,250)</f>
        <v>#REF!</v>
      </c>
      <c r="H8" s="4" t="e">
        <f aca="false">MIN(EXP(((H$1-#REF!)*1)*#REF!+(($A8-#REF!)*1)*#REF!)*100,250)</f>
        <v>#REF!</v>
      </c>
      <c r="I8" s="4" t="e">
        <f aca="false">MIN(EXP(((I$1-#REF!)*1)*#REF!+(($A8-#REF!)*1)*#REF!)*100,250)</f>
        <v>#REF!</v>
      </c>
      <c r="J8" s="4" t="e">
        <f aca="false">MIN(EXP(((J$1-#REF!)*1)*#REF!+(($A8-#REF!)*1)*#REF!)*100,250)</f>
        <v>#REF!</v>
      </c>
      <c r="K8" s="4" t="e">
        <f aca="false">MIN(EXP(((K$1-#REF!)*1)*#REF!+(($A8-#REF!)*1)*#REF!)*100,250)</f>
        <v>#REF!</v>
      </c>
      <c r="L8" s="4" t="e">
        <f aca="false">MIN(EXP(((L$1-#REF!)*1)*#REF!+(($A8-#REF!)*1)*#REF!)*100,250)</f>
        <v>#REF!</v>
      </c>
      <c r="M8" s="4" t="e">
        <f aca="false">MIN(EXP(((M$1-#REF!)*1)*#REF!+(($A8-#REF!)*1)*#REF!)*100,250)</f>
        <v>#REF!</v>
      </c>
      <c r="N8" s="4" t="e">
        <f aca="false">MIN(EXP(((N$1-#REF!)*1)*#REF!+(($A8-#REF!)*1)*#REF!)*100,250)</f>
        <v>#REF!</v>
      </c>
      <c r="O8" s="4" t="e">
        <f aca="false">MIN(EXP(((O$1-#REF!)*1)*#REF!+(($A8-#REF!)*1)*#REF!)*100,250)</f>
        <v>#REF!</v>
      </c>
      <c r="P8" s="4" t="e">
        <f aca="false">MIN(EXP(((P$1-#REF!)*1)*#REF!+(($A8-#REF!)*1)*#REF!)*100,250)</f>
        <v>#REF!</v>
      </c>
      <c r="Q8" s="4" t="e">
        <f aca="false">MIN(EXP(((Q$1-#REF!)*1)*#REF!+(($A8-#REF!)*1)*#REF!)*100,250)</f>
        <v>#REF!</v>
      </c>
      <c r="R8" s="4" t="e">
        <f aca="false">MIN(EXP(((R$1-#REF!)*1)*#REF!+(($A8-#REF!)*1)*#REF!)*100,250)</f>
        <v>#REF!</v>
      </c>
      <c r="S8" s="4" t="e">
        <f aca="false">MIN(EXP(((S$1-#REF!)*1)*#REF!+(($A8-#REF!)*1)*#REF!)*100,250)</f>
        <v>#REF!</v>
      </c>
    </row>
    <row r="9" customFormat="false" ht="13.2" hidden="false" customHeight="false" outlineLevel="0" collapsed="false">
      <c r="A9" s="4" t="n">
        <f aca="false">A8+1</f>
        <v>33</v>
      </c>
      <c r="B9" s="4" t="e">
        <f aca="false">MIN(EXP(((B$1-#REF!)*1)*#REF!+(($A9-#REF!)*1)*#REF!)*100,250)</f>
        <v>#REF!</v>
      </c>
      <c r="C9" s="4" t="e">
        <f aca="false">MIN(EXP(((C$1-#REF!)*1)*#REF!+(($A9-#REF!)*1)*#REF!)*100,250)</f>
        <v>#REF!</v>
      </c>
      <c r="D9" s="4" t="e">
        <f aca="false">MIN(EXP(((D$1-#REF!)*1)*#REF!+(($A9-#REF!)*1)*#REF!)*100,250)</f>
        <v>#REF!</v>
      </c>
      <c r="E9" s="4" t="e">
        <f aca="false">MIN(EXP(((E$1-#REF!)*1)*#REF!+(($A9-#REF!)*1)*#REF!)*100,250)</f>
        <v>#REF!</v>
      </c>
      <c r="F9" s="4" t="e">
        <f aca="false">MIN(EXP(((F$1-#REF!)*1)*#REF!+(($A9-#REF!)*1)*#REF!)*100,250)</f>
        <v>#REF!</v>
      </c>
      <c r="G9" s="4" t="e">
        <f aca="false">MIN(EXP(((G$1-#REF!)*1)*#REF!+(($A9-#REF!)*1)*#REF!)*100,250)</f>
        <v>#REF!</v>
      </c>
      <c r="H9" s="4" t="e">
        <f aca="false">MIN(EXP(((H$1-#REF!)*1)*#REF!+(($A9-#REF!)*1)*#REF!)*100,250)</f>
        <v>#REF!</v>
      </c>
      <c r="I9" s="4" t="e">
        <f aca="false">MIN(EXP(((I$1-#REF!)*1)*#REF!+(($A9-#REF!)*1)*#REF!)*100,250)</f>
        <v>#REF!</v>
      </c>
      <c r="J9" s="4" t="e">
        <f aca="false">MIN(EXP(((J$1-#REF!)*1)*#REF!+(($A9-#REF!)*1)*#REF!)*100,250)</f>
        <v>#REF!</v>
      </c>
      <c r="K9" s="4" t="e">
        <f aca="false">MIN(EXP(((K$1-#REF!)*1)*#REF!+(($A9-#REF!)*1)*#REF!)*100,250)</f>
        <v>#REF!</v>
      </c>
      <c r="L9" s="4" t="e">
        <f aca="false">MIN(EXP(((L$1-#REF!)*1)*#REF!+(($A9-#REF!)*1)*#REF!)*100,250)</f>
        <v>#REF!</v>
      </c>
      <c r="M9" s="4" t="e">
        <f aca="false">MIN(EXP(((M$1-#REF!)*1)*#REF!+(($A9-#REF!)*1)*#REF!)*100,250)</f>
        <v>#REF!</v>
      </c>
      <c r="N9" s="4" t="e">
        <f aca="false">MIN(EXP(((N$1-#REF!)*1)*#REF!+(($A9-#REF!)*1)*#REF!)*100,250)</f>
        <v>#REF!</v>
      </c>
      <c r="O9" s="4" t="e">
        <f aca="false">MIN(EXP(((O$1-#REF!)*1)*#REF!+(($A9-#REF!)*1)*#REF!)*100,250)</f>
        <v>#REF!</v>
      </c>
      <c r="P9" s="4" t="e">
        <f aca="false">MIN(EXP(((P$1-#REF!)*1)*#REF!+(($A9-#REF!)*1)*#REF!)*100,250)</f>
        <v>#REF!</v>
      </c>
      <c r="Q9" s="4" t="e">
        <f aca="false">MIN(EXP(((Q$1-#REF!)*1)*#REF!+(($A9-#REF!)*1)*#REF!)*100,250)</f>
        <v>#REF!</v>
      </c>
      <c r="R9" s="4" t="e">
        <f aca="false">MIN(EXP(((R$1-#REF!)*1)*#REF!+(($A9-#REF!)*1)*#REF!)*100,250)</f>
        <v>#REF!</v>
      </c>
      <c r="S9" s="4" t="e">
        <f aca="false">MIN(EXP(((S$1-#REF!)*1)*#REF!+(($A9-#REF!)*1)*#REF!)*100,250)</f>
        <v>#REF!</v>
      </c>
    </row>
    <row r="10" customFormat="false" ht="13.2" hidden="false" customHeight="false" outlineLevel="0" collapsed="false">
      <c r="A10" s="4" t="n">
        <f aca="false">A9+1</f>
        <v>34</v>
      </c>
      <c r="B10" s="4" t="e">
        <f aca="false">MIN(EXP(((B$1-#REF!)*1)*#REF!+(($A10-#REF!)*1)*#REF!)*100,250)</f>
        <v>#REF!</v>
      </c>
      <c r="C10" s="4" t="e">
        <f aca="false">MIN(EXP(((C$1-#REF!)*1)*#REF!+(($A10-#REF!)*1)*#REF!)*100,250)</f>
        <v>#REF!</v>
      </c>
      <c r="D10" s="4" t="e">
        <f aca="false">MIN(EXP(((D$1-#REF!)*1)*#REF!+(($A10-#REF!)*1)*#REF!)*100,250)</f>
        <v>#REF!</v>
      </c>
      <c r="E10" s="4" t="e">
        <f aca="false">MIN(EXP(((E$1-#REF!)*1)*#REF!+(($A10-#REF!)*1)*#REF!)*100,250)</f>
        <v>#REF!</v>
      </c>
      <c r="F10" s="4" t="e">
        <f aca="false">MIN(EXP(((F$1-#REF!)*1)*#REF!+(($A10-#REF!)*1)*#REF!)*100,250)</f>
        <v>#REF!</v>
      </c>
      <c r="G10" s="4" t="e">
        <f aca="false">MIN(EXP(((G$1-#REF!)*1)*#REF!+(($A10-#REF!)*1)*#REF!)*100,250)</f>
        <v>#REF!</v>
      </c>
      <c r="H10" s="4" t="e">
        <f aca="false">MIN(EXP(((H$1-#REF!)*1)*#REF!+(($A10-#REF!)*1)*#REF!)*100,250)</f>
        <v>#REF!</v>
      </c>
      <c r="I10" s="4" t="e">
        <f aca="false">MIN(EXP(((I$1-#REF!)*1)*#REF!+(($A10-#REF!)*1)*#REF!)*100,250)</f>
        <v>#REF!</v>
      </c>
      <c r="J10" s="4" t="e">
        <f aca="false">MIN(EXP(((J$1-#REF!)*1)*#REF!+(($A10-#REF!)*1)*#REF!)*100,250)</f>
        <v>#REF!</v>
      </c>
      <c r="K10" s="4" t="e">
        <f aca="false">MIN(EXP(((K$1-#REF!)*1)*#REF!+(($A10-#REF!)*1)*#REF!)*100,250)</f>
        <v>#REF!</v>
      </c>
      <c r="L10" s="4" t="e">
        <f aca="false">MIN(EXP(((L$1-#REF!)*1)*#REF!+(($A10-#REF!)*1)*#REF!)*100,250)</f>
        <v>#REF!</v>
      </c>
      <c r="M10" s="4" t="e">
        <f aca="false">MIN(EXP(((M$1-#REF!)*1)*#REF!+(($A10-#REF!)*1)*#REF!)*100,250)</f>
        <v>#REF!</v>
      </c>
      <c r="N10" s="4" t="e">
        <f aca="false">MIN(EXP(((N$1-#REF!)*1)*#REF!+(($A10-#REF!)*1)*#REF!)*100,250)</f>
        <v>#REF!</v>
      </c>
      <c r="O10" s="4" t="e">
        <f aca="false">MIN(EXP(((O$1-#REF!)*1)*#REF!+(($A10-#REF!)*1)*#REF!)*100,250)</f>
        <v>#REF!</v>
      </c>
      <c r="P10" s="4" t="e">
        <f aca="false">MIN(EXP(((P$1-#REF!)*1)*#REF!+(($A10-#REF!)*1)*#REF!)*100,250)</f>
        <v>#REF!</v>
      </c>
      <c r="Q10" s="4" t="e">
        <f aca="false">MIN(EXP(((Q$1-#REF!)*1)*#REF!+(($A10-#REF!)*1)*#REF!)*100,250)</f>
        <v>#REF!</v>
      </c>
      <c r="R10" s="4" t="e">
        <f aca="false">MIN(EXP(((R$1-#REF!)*1)*#REF!+(($A10-#REF!)*1)*#REF!)*100,250)</f>
        <v>#REF!</v>
      </c>
      <c r="S10" s="4" t="e">
        <f aca="false">MIN(EXP(((S$1-#REF!)*1)*#REF!+(($A10-#REF!)*1)*#REF!)*100,250)</f>
        <v>#REF!</v>
      </c>
    </row>
    <row r="11" customFormat="false" ht="13.2" hidden="false" customHeight="false" outlineLevel="0" collapsed="false">
      <c r="A11" s="4" t="n">
        <f aca="false">A10+1</f>
        <v>35</v>
      </c>
      <c r="B11" s="4" t="e">
        <f aca="false">MIN(EXP(((B$1-#REF!)*1)*#REF!+(($A11-#REF!)*1)*#REF!)*100,250)</f>
        <v>#REF!</v>
      </c>
      <c r="C11" s="4" t="e">
        <f aca="false">MIN(EXP(((C$1-#REF!)*1)*#REF!+(($A11-#REF!)*1)*#REF!)*100,250)</f>
        <v>#REF!</v>
      </c>
      <c r="D11" s="4" t="e">
        <f aca="false">MIN(EXP(((D$1-#REF!)*1)*#REF!+(($A11-#REF!)*1)*#REF!)*100,250)</f>
        <v>#REF!</v>
      </c>
      <c r="E11" s="4" t="e">
        <f aca="false">MIN(EXP(((E$1-#REF!)*1)*#REF!+(($A11-#REF!)*1)*#REF!)*100,250)</f>
        <v>#REF!</v>
      </c>
      <c r="F11" s="4" t="e">
        <f aca="false">MIN(EXP(((F$1-#REF!)*1)*#REF!+(($A11-#REF!)*1)*#REF!)*100,250)</f>
        <v>#REF!</v>
      </c>
      <c r="G11" s="4" t="e">
        <f aca="false">MIN(EXP(((G$1-#REF!)*1)*#REF!+(($A11-#REF!)*1)*#REF!)*100,250)</f>
        <v>#REF!</v>
      </c>
      <c r="H11" s="4" t="e">
        <f aca="false">MIN(EXP(((H$1-#REF!)*1)*#REF!+(($A11-#REF!)*1)*#REF!)*100,250)</f>
        <v>#REF!</v>
      </c>
      <c r="I11" s="4" t="e">
        <f aca="false">MIN(EXP(((I$1-#REF!)*1)*#REF!+(($A11-#REF!)*1)*#REF!)*100,250)</f>
        <v>#REF!</v>
      </c>
      <c r="J11" s="4" t="e">
        <f aca="false">MIN(EXP(((J$1-#REF!)*1)*#REF!+(($A11-#REF!)*1)*#REF!)*100,250)</f>
        <v>#REF!</v>
      </c>
      <c r="K11" s="4" t="e">
        <f aca="false">MIN(EXP(((K$1-#REF!)*1)*#REF!+(($A11-#REF!)*1)*#REF!)*100,250)</f>
        <v>#REF!</v>
      </c>
      <c r="L11" s="4" t="e">
        <f aca="false">MIN(EXP(((L$1-#REF!)*1)*#REF!+(($A11-#REF!)*1)*#REF!)*100,250)</f>
        <v>#REF!</v>
      </c>
      <c r="M11" s="4" t="e">
        <f aca="false">MIN(EXP(((M$1-#REF!)*1)*#REF!+(($A11-#REF!)*1)*#REF!)*100,250)</f>
        <v>#REF!</v>
      </c>
      <c r="N11" s="4" t="e">
        <f aca="false">MIN(EXP(((N$1-#REF!)*1)*#REF!+(($A11-#REF!)*1)*#REF!)*100,250)</f>
        <v>#REF!</v>
      </c>
      <c r="O11" s="4" t="e">
        <f aca="false">MIN(EXP(((O$1-#REF!)*1)*#REF!+(($A11-#REF!)*1)*#REF!)*100,250)</f>
        <v>#REF!</v>
      </c>
      <c r="P11" s="4" t="e">
        <f aca="false">MIN(EXP(((P$1-#REF!)*1)*#REF!+(($A11-#REF!)*1)*#REF!)*100,250)</f>
        <v>#REF!</v>
      </c>
      <c r="Q11" s="4" t="e">
        <f aca="false">MIN(EXP(((Q$1-#REF!)*1)*#REF!+(($A11-#REF!)*1)*#REF!)*100,250)</f>
        <v>#REF!</v>
      </c>
      <c r="R11" s="4" t="e">
        <f aca="false">MIN(EXP(((R$1-#REF!)*1)*#REF!+(($A11-#REF!)*1)*#REF!)*100,250)</f>
        <v>#REF!</v>
      </c>
      <c r="S11" s="4" t="e">
        <f aca="false">MIN(EXP(((S$1-#REF!)*1)*#REF!+(($A11-#REF!)*1)*#REF!)*100,250)</f>
        <v>#REF!</v>
      </c>
    </row>
    <row r="12" customFormat="false" ht="13.2" hidden="false" customHeight="false" outlineLevel="0" collapsed="false">
      <c r="A12" s="4" t="n">
        <f aca="false">A11+1</f>
        <v>36</v>
      </c>
      <c r="B12" s="4" t="e">
        <f aca="false">MIN(EXP(((B$1-#REF!)*1)*#REF!+(($A12-#REF!)*1)*#REF!)*100,250)</f>
        <v>#REF!</v>
      </c>
      <c r="C12" s="4" t="e">
        <f aca="false">MIN(EXP(((C$1-#REF!)*1)*#REF!+(($A12-#REF!)*1)*#REF!)*100,250)</f>
        <v>#REF!</v>
      </c>
      <c r="D12" s="4" t="e">
        <f aca="false">MIN(EXP(((D$1-#REF!)*1)*#REF!+(($A12-#REF!)*1)*#REF!)*100,250)</f>
        <v>#REF!</v>
      </c>
      <c r="E12" s="4" t="e">
        <f aca="false">MIN(EXP(((E$1-#REF!)*1)*#REF!+(($A12-#REF!)*1)*#REF!)*100,250)</f>
        <v>#REF!</v>
      </c>
      <c r="F12" s="4" t="e">
        <f aca="false">MIN(EXP(((F$1-#REF!)*1)*#REF!+(($A12-#REF!)*1)*#REF!)*100,250)</f>
        <v>#REF!</v>
      </c>
      <c r="G12" s="4" t="e">
        <f aca="false">MIN(EXP(((G$1-#REF!)*1)*#REF!+(($A12-#REF!)*1)*#REF!)*100,250)</f>
        <v>#REF!</v>
      </c>
      <c r="H12" s="4" t="e">
        <f aca="false">MIN(EXP(((H$1-#REF!)*1)*#REF!+(($A12-#REF!)*1)*#REF!)*100,250)</f>
        <v>#REF!</v>
      </c>
      <c r="I12" s="4" t="e">
        <f aca="false">MIN(EXP(((I$1-#REF!)*1)*#REF!+(($A12-#REF!)*1)*#REF!)*100,250)</f>
        <v>#REF!</v>
      </c>
      <c r="J12" s="4" t="e">
        <f aca="false">MIN(EXP(((J$1-#REF!)*1)*#REF!+(($A12-#REF!)*1)*#REF!)*100,250)</f>
        <v>#REF!</v>
      </c>
      <c r="K12" s="4" t="e">
        <f aca="false">MIN(EXP(((K$1-#REF!)*1)*#REF!+(($A12-#REF!)*1)*#REF!)*100,250)</f>
        <v>#REF!</v>
      </c>
      <c r="L12" s="4" t="e">
        <f aca="false">MIN(EXP(((L$1-#REF!)*1)*#REF!+(($A12-#REF!)*1)*#REF!)*100,250)</f>
        <v>#REF!</v>
      </c>
      <c r="M12" s="4" t="e">
        <f aca="false">MIN(EXP(((M$1-#REF!)*1)*#REF!+(($A12-#REF!)*1)*#REF!)*100,250)</f>
        <v>#REF!</v>
      </c>
      <c r="N12" s="4" t="e">
        <f aca="false">MIN(EXP(((N$1-#REF!)*1)*#REF!+(($A12-#REF!)*1)*#REF!)*100,250)</f>
        <v>#REF!</v>
      </c>
      <c r="O12" s="4" t="e">
        <f aca="false">MIN(EXP(((O$1-#REF!)*1)*#REF!+(($A12-#REF!)*1)*#REF!)*100,250)</f>
        <v>#REF!</v>
      </c>
      <c r="P12" s="4" t="e">
        <f aca="false">MIN(EXP(((P$1-#REF!)*1)*#REF!+(($A12-#REF!)*1)*#REF!)*100,250)</f>
        <v>#REF!</v>
      </c>
      <c r="Q12" s="4" t="e">
        <f aca="false">MIN(EXP(((Q$1-#REF!)*1)*#REF!+(($A12-#REF!)*1)*#REF!)*100,250)</f>
        <v>#REF!</v>
      </c>
      <c r="R12" s="4" t="e">
        <f aca="false">MIN(EXP(((R$1-#REF!)*1)*#REF!+(($A12-#REF!)*1)*#REF!)*100,250)</f>
        <v>#REF!</v>
      </c>
      <c r="S12" s="4" t="e">
        <f aca="false">MIN(EXP(((S$1-#REF!)*1)*#REF!+(($A12-#REF!)*1)*#REF!)*100,250)</f>
        <v>#REF!</v>
      </c>
    </row>
    <row r="13" customFormat="false" ht="13.2" hidden="false" customHeight="false" outlineLevel="0" collapsed="false">
      <c r="A13" s="4" t="n">
        <f aca="false">A12+1</f>
        <v>37</v>
      </c>
      <c r="B13" s="4" t="e">
        <f aca="false">MIN(EXP(((B$1-#REF!)*1)*#REF!+(($A13-#REF!)*1)*#REF!)*100,250)</f>
        <v>#REF!</v>
      </c>
      <c r="C13" s="4" t="e">
        <f aca="false">MIN(EXP(((C$1-#REF!)*1)*#REF!+(($A13-#REF!)*1)*#REF!)*100,250)</f>
        <v>#REF!</v>
      </c>
      <c r="D13" s="4" t="e">
        <f aca="false">MIN(EXP(((D$1-#REF!)*1)*#REF!+(($A13-#REF!)*1)*#REF!)*100,250)</f>
        <v>#REF!</v>
      </c>
      <c r="E13" s="4" t="e">
        <f aca="false">MIN(EXP(((E$1-#REF!)*1)*#REF!+(($A13-#REF!)*1)*#REF!)*100,250)</f>
        <v>#REF!</v>
      </c>
      <c r="F13" s="4" t="e">
        <f aca="false">MIN(EXP(((F$1-#REF!)*1)*#REF!+(($A13-#REF!)*1)*#REF!)*100,250)</f>
        <v>#REF!</v>
      </c>
      <c r="G13" s="4" t="e">
        <f aca="false">MIN(EXP(((G$1-#REF!)*1)*#REF!+(($A13-#REF!)*1)*#REF!)*100,250)</f>
        <v>#REF!</v>
      </c>
      <c r="H13" s="4" t="e">
        <f aca="false">MIN(EXP(((H$1-#REF!)*1)*#REF!+(($A13-#REF!)*1)*#REF!)*100,250)</f>
        <v>#REF!</v>
      </c>
      <c r="I13" s="4" t="e">
        <f aca="false">MIN(EXP(((I$1-#REF!)*1)*#REF!+(($A13-#REF!)*1)*#REF!)*100,250)</f>
        <v>#REF!</v>
      </c>
      <c r="J13" s="4" t="e">
        <f aca="false">MIN(EXP(((J$1-#REF!)*1)*#REF!+(($A13-#REF!)*1)*#REF!)*100,250)</f>
        <v>#REF!</v>
      </c>
      <c r="K13" s="4" t="e">
        <f aca="false">MIN(EXP(((K$1-#REF!)*1)*#REF!+(($A13-#REF!)*1)*#REF!)*100,250)</f>
        <v>#REF!</v>
      </c>
      <c r="L13" s="4" t="e">
        <f aca="false">MIN(EXP(((L$1-#REF!)*1)*#REF!+(($A13-#REF!)*1)*#REF!)*100,250)</f>
        <v>#REF!</v>
      </c>
      <c r="M13" s="4" t="e">
        <f aca="false">MIN(EXP(((M$1-#REF!)*1)*#REF!+(($A13-#REF!)*1)*#REF!)*100,250)</f>
        <v>#REF!</v>
      </c>
      <c r="N13" s="4" t="e">
        <f aca="false">MIN(EXP(((N$1-#REF!)*1)*#REF!+(($A13-#REF!)*1)*#REF!)*100,250)</f>
        <v>#REF!</v>
      </c>
      <c r="O13" s="4" t="e">
        <f aca="false">MIN(EXP(((O$1-#REF!)*1)*#REF!+(($A13-#REF!)*1)*#REF!)*100,250)</f>
        <v>#REF!</v>
      </c>
      <c r="P13" s="4" t="e">
        <f aca="false">MIN(EXP(((P$1-#REF!)*1)*#REF!+(($A13-#REF!)*1)*#REF!)*100,250)</f>
        <v>#REF!</v>
      </c>
      <c r="Q13" s="4" t="e">
        <f aca="false">MIN(EXP(((Q$1-#REF!)*1)*#REF!+(($A13-#REF!)*1)*#REF!)*100,250)</f>
        <v>#REF!</v>
      </c>
      <c r="R13" s="4" t="e">
        <f aca="false">MIN(EXP(((R$1-#REF!)*1)*#REF!+(($A13-#REF!)*1)*#REF!)*100,250)</f>
        <v>#REF!</v>
      </c>
      <c r="S13" s="4" t="e">
        <f aca="false">MIN(EXP(((S$1-#REF!)*1)*#REF!+(($A13-#REF!)*1)*#REF!)*100,250)</f>
        <v>#REF!</v>
      </c>
    </row>
    <row r="14" customFormat="false" ht="13.2" hidden="false" customHeight="false" outlineLevel="0" collapsed="false">
      <c r="A14" s="4" t="n">
        <f aca="false">A13+1</f>
        <v>38</v>
      </c>
      <c r="B14" s="4" t="e">
        <f aca="false">MIN(EXP(((B$1-#REF!)*1)*#REF!+(($A14-#REF!)*1)*#REF!)*100,250)</f>
        <v>#REF!</v>
      </c>
      <c r="C14" s="4" t="e">
        <f aca="false">MIN(EXP(((C$1-#REF!)*1)*#REF!+(($A14-#REF!)*1)*#REF!)*100,250)</f>
        <v>#REF!</v>
      </c>
      <c r="D14" s="4" t="e">
        <f aca="false">MIN(EXP(((D$1-#REF!)*1)*#REF!+(($A14-#REF!)*1)*#REF!)*100,250)</f>
        <v>#REF!</v>
      </c>
      <c r="E14" s="4" t="e">
        <f aca="false">MIN(EXP(((E$1-#REF!)*1)*#REF!+(($A14-#REF!)*1)*#REF!)*100,250)</f>
        <v>#REF!</v>
      </c>
      <c r="F14" s="4" t="e">
        <f aca="false">MIN(EXP(((F$1-#REF!)*1)*#REF!+(($A14-#REF!)*1)*#REF!)*100,250)</f>
        <v>#REF!</v>
      </c>
      <c r="G14" s="4" t="e">
        <f aca="false">MIN(EXP(((G$1-#REF!)*1)*#REF!+(($A14-#REF!)*1)*#REF!)*100,250)</f>
        <v>#REF!</v>
      </c>
      <c r="H14" s="4" t="e">
        <f aca="false">MIN(EXP(((H$1-#REF!)*1)*#REF!+(($A14-#REF!)*1)*#REF!)*100,250)</f>
        <v>#REF!</v>
      </c>
      <c r="I14" s="4" t="e">
        <f aca="false">MIN(EXP(((I$1-#REF!)*1)*#REF!+(($A14-#REF!)*1)*#REF!)*100,250)</f>
        <v>#REF!</v>
      </c>
      <c r="J14" s="4" t="e">
        <f aca="false">MIN(EXP(((J$1-#REF!)*1)*#REF!+(($A14-#REF!)*1)*#REF!)*100,250)</f>
        <v>#REF!</v>
      </c>
      <c r="K14" s="4" t="e">
        <f aca="false">MIN(EXP(((K$1-#REF!)*1)*#REF!+(($A14-#REF!)*1)*#REF!)*100,250)</f>
        <v>#REF!</v>
      </c>
      <c r="L14" s="4" t="e">
        <f aca="false">MIN(EXP(((L$1-#REF!)*1)*#REF!+(($A14-#REF!)*1)*#REF!)*100,250)</f>
        <v>#REF!</v>
      </c>
      <c r="M14" s="4" t="e">
        <f aca="false">MIN(EXP(((M$1-#REF!)*1)*#REF!+(($A14-#REF!)*1)*#REF!)*100,250)</f>
        <v>#REF!</v>
      </c>
      <c r="N14" s="4" t="e">
        <f aca="false">MIN(EXP(((N$1-#REF!)*1)*#REF!+(($A14-#REF!)*1)*#REF!)*100,250)</f>
        <v>#REF!</v>
      </c>
      <c r="O14" s="4" t="e">
        <f aca="false">MIN(EXP(((O$1-#REF!)*1)*#REF!+(($A14-#REF!)*1)*#REF!)*100,250)</f>
        <v>#REF!</v>
      </c>
      <c r="P14" s="4" t="e">
        <f aca="false">MIN(EXP(((P$1-#REF!)*1)*#REF!+(($A14-#REF!)*1)*#REF!)*100,250)</f>
        <v>#REF!</v>
      </c>
      <c r="Q14" s="4" t="e">
        <f aca="false">MIN(EXP(((Q$1-#REF!)*1)*#REF!+(($A14-#REF!)*1)*#REF!)*100,250)</f>
        <v>#REF!</v>
      </c>
      <c r="R14" s="4" t="e">
        <f aca="false">MIN(EXP(((R$1-#REF!)*1)*#REF!+(($A14-#REF!)*1)*#REF!)*100,250)</f>
        <v>#REF!</v>
      </c>
      <c r="S14" s="4" t="e">
        <f aca="false">MIN(EXP(((S$1-#REF!)*1)*#REF!+(($A14-#REF!)*1)*#REF!)*100,250)</f>
        <v>#REF!</v>
      </c>
    </row>
    <row r="15" customFormat="false" ht="13.2" hidden="false" customHeight="false" outlineLevel="0" collapsed="false">
      <c r="A15" s="4" t="n">
        <f aca="false">A14+1</f>
        <v>39</v>
      </c>
      <c r="B15" s="4" t="e">
        <f aca="false">MIN(EXP(((B$1-#REF!)*1)*#REF!+(($A15-#REF!)*1)*#REF!)*100,250)</f>
        <v>#REF!</v>
      </c>
      <c r="C15" s="4" t="e">
        <f aca="false">MIN(EXP(((C$1-#REF!)*1)*#REF!+(($A15-#REF!)*1)*#REF!)*100,250)</f>
        <v>#REF!</v>
      </c>
      <c r="D15" s="4" t="e">
        <f aca="false">MIN(EXP(((D$1-#REF!)*1)*#REF!+(($A15-#REF!)*1)*#REF!)*100,250)</f>
        <v>#REF!</v>
      </c>
      <c r="E15" s="4" t="e">
        <f aca="false">MIN(EXP(((E$1-#REF!)*1)*#REF!+(($A15-#REF!)*1)*#REF!)*100,250)</f>
        <v>#REF!</v>
      </c>
      <c r="F15" s="4" t="e">
        <f aca="false">MIN(EXP(((F$1-#REF!)*1)*#REF!+(($A15-#REF!)*1)*#REF!)*100,250)</f>
        <v>#REF!</v>
      </c>
      <c r="G15" s="4" t="e">
        <f aca="false">MIN(EXP(((G$1-#REF!)*1)*#REF!+(($A15-#REF!)*1)*#REF!)*100,250)</f>
        <v>#REF!</v>
      </c>
      <c r="H15" s="4" t="e">
        <f aca="false">MIN(EXP(((H$1-#REF!)*1)*#REF!+(($A15-#REF!)*1)*#REF!)*100,250)</f>
        <v>#REF!</v>
      </c>
      <c r="I15" s="4" t="e">
        <f aca="false">MIN(EXP(((I$1-#REF!)*1)*#REF!+(($A15-#REF!)*1)*#REF!)*100,250)</f>
        <v>#REF!</v>
      </c>
      <c r="J15" s="4" t="e">
        <f aca="false">MIN(EXP(((J$1-#REF!)*1)*#REF!+(($A15-#REF!)*1)*#REF!)*100,250)</f>
        <v>#REF!</v>
      </c>
      <c r="K15" s="4" t="e">
        <f aca="false">MIN(EXP(((K$1-#REF!)*1)*#REF!+(($A15-#REF!)*1)*#REF!)*100,250)</f>
        <v>#REF!</v>
      </c>
      <c r="L15" s="4" t="e">
        <f aca="false">MIN(EXP(((L$1-#REF!)*1)*#REF!+(($A15-#REF!)*1)*#REF!)*100,250)</f>
        <v>#REF!</v>
      </c>
      <c r="M15" s="4" t="e">
        <f aca="false">MIN(EXP(((M$1-#REF!)*1)*#REF!+(($A15-#REF!)*1)*#REF!)*100,250)</f>
        <v>#REF!</v>
      </c>
      <c r="N15" s="4" t="e">
        <f aca="false">MIN(EXP(((N$1-#REF!)*1)*#REF!+(($A15-#REF!)*1)*#REF!)*100,250)</f>
        <v>#REF!</v>
      </c>
      <c r="O15" s="4" t="e">
        <f aca="false">MIN(EXP(((O$1-#REF!)*1)*#REF!+(($A15-#REF!)*1)*#REF!)*100,250)</f>
        <v>#REF!</v>
      </c>
      <c r="P15" s="4" t="e">
        <f aca="false">MIN(EXP(((P$1-#REF!)*1)*#REF!+(($A15-#REF!)*1)*#REF!)*100,250)</f>
        <v>#REF!</v>
      </c>
      <c r="Q15" s="4" t="e">
        <f aca="false">MIN(EXP(((Q$1-#REF!)*1)*#REF!+(($A15-#REF!)*1)*#REF!)*100,250)</f>
        <v>#REF!</v>
      </c>
      <c r="R15" s="4" t="e">
        <f aca="false">MIN(EXP(((R$1-#REF!)*1)*#REF!+(($A15-#REF!)*1)*#REF!)*100,250)</f>
        <v>#REF!</v>
      </c>
      <c r="S15" s="4" t="e">
        <f aca="false">MIN(EXP(((S$1-#REF!)*1)*#REF!+(($A15-#REF!)*1)*#REF!)*100,250)</f>
        <v>#REF!</v>
      </c>
    </row>
    <row r="16" customFormat="false" ht="13.2" hidden="false" customHeight="false" outlineLevel="0" collapsed="false">
      <c r="A16" s="4" t="n">
        <f aca="false">A15+1</f>
        <v>40</v>
      </c>
      <c r="B16" s="4" t="e">
        <f aca="false">MIN(EXP(((B$1-#REF!)*1)*#REF!+(($A16-#REF!)*1)*#REF!)*100,250)</f>
        <v>#REF!</v>
      </c>
      <c r="C16" s="4" t="e">
        <f aca="false">MIN(EXP(((C$1-#REF!)*1)*#REF!+(($A16-#REF!)*1)*#REF!)*100,250)</f>
        <v>#REF!</v>
      </c>
      <c r="D16" s="4" t="e">
        <f aca="false">MIN(EXP(((D$1-#REF!)*1)*#REF!+(($A16-#REF!)*1)*#REF!)*100,250)</f>
        <v>#REF!</v>
      </c>
      <c r="E16" s="4" t="e">
        <f aca="false">MIN(EXP(((E$1-#REF!)*1)*#REF!+(($A16-#REF!)*1)*#REF!)*100,250)</f>
        <v>#REF!</v>
      </c>
      <c r="F16" s="4" t="e">
        <f aca="false">MIN(EXP(((F$1-#REF!)*1)*#REF!+(($A16-#REF!)*1)*#REF!)*100,250)</f>
        <v>#REF!</v>
      </c>
      <c r="G16" s="4" t="e">
        <f aca="false">MIN(EXP(((G$1-#REF!)*1)*#REF!+(($A16-#REF!)*1)*#REF!)*100,250)</f>
        <v>#REF!</v>
      </c>
      <c r="H16" s="4" t="e">
        <f aca="false">MIN(EXP(((H$1-#REF!)*1)*#REF!+(($A16-#REF!)*1)*#REF!)*100,250)</f>
        <v>#REF!</v>
      </c>
      <c r="I16" s="4" t="e">
        <f aca="false">MIN(EXP(((I$1-#REF!)*1)*#REF!+(($A16-#REF!)*1)*#REF!)*100,250)</f>
        <v>#REF!</v>
      </c>
      <c r="J16" s="4" t="e">
        <f aca="false">MIN(EXP(((J$1-#REF!)*1)*#REF!+(($A16-#REF!)*1)*#REF!)*100,250)</f>
        <v>#REF!</v>
      </c>
      <c r="K16" s="4" t="e">
        <f aca="false">MIN(EXP(((K$1-#REF!)*1)*#REF!+(($A16-#REF!)*1)*#REF!)*100,250)</f>
        <v>#REF!</v>
      </c>
      <c r="L16" s="4" t="e">
        <f aca="false">MIN(EXP(((L$1-#REF!)*1)*#REF!+(($A16-#REF!)*1)*#REF!)*100,250)</f>
        <v>#REF!</v>
      </c>
      <c r="M16" s="4" t="e">
        <f aca="false">MIN(EXP(((M$1-#REF!)*1)*#REF!+(($A16-#REF!)*1)*#REF!)*100,250)</f>
        <v>#REF!</v>
      </c>
      <c r="N16" s="4" t="e">
        <f aca="false">MIN(EXP(((N$1-#REF!)*1)*#REF!+(($A16-#REF!)*1)*#REF!)*100,250)</f>
        <v>#REF!</v>
      </c>
      <c r="O16" s="4" t="e">
        <f aca="false">MIN(EXP(((O$1-#REF!)*1)*#REF!+(($A16-#REF!)*1)*#REF!)*100,250)</f>
        <v>#REF!</v>
      </c>
      <c r="P16" s="4" t="e">
        <f aca="false">MIN(EXP(((P$1-#REF!)*1)*#REF!+(($A16-#REF!)*1)*#REF!)*100,250)</f>
        <v>#REF!</v>
      </c>
      <c r="Q16" s="4" t="e">
        <f aca="false">MIN(EXP(((Q$1-#REF!)*1)*#REF!+(($A16-#REF!)*1)*#REF!)*100,250)</f>
        <v>#REF!</v>
      </c>
      <c r="R16" s="4" t="e">
        <f aca="false">MIN(EXP(((R$1-#REF!)*1)*#REF!+(($A16-#REF!)*1)*#REF!)*100,250)</f>
        <v>#REF!</v>
      </c>
      <c r="S16" s="4" t="e">
        <f aca="false">MIN(EXP(((S$1-#REF!)*1)*#REF!+(($A16-#REF!)*1)*#REF!)*100,250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N29"/>
    </sheetView>
  </sheetViews>
  <sheetFormatPr defaultColWidth="8.96875" defaultRowHeight="13.2" zeroHeight="false" outlineLevelRow="0" outlineLevelCol="0"/>
  <cols>
    <col collapsed="false" customWidth="true" hidden="false" outlineLevel="0" max="14" min="1" style="4" width="5.66"/>
  </cols>
  <sheetData>
    <row r="1" customFormat="false" ht="13.2" hidden="false" customHeight="false" outlineLevel="0" collapsed="false">
      <c r="B1" s="4" t="n">
        <v>8</v>
      </c>
      <c r="C1" s="4" t="n">
        <f aca="false">B1+0.5</f>
        <v>8.5</v>
      </c>
      <c r="D1" s="4" t="n">
        <f aca="false">C1+0.5</f>
        <v>9</v>
      </c>
      <c r="E1" s="4" t="n">
        <f aca="false">D1+0.5</f>
        <v>9.5</v>
      </c>
      <c r="F1" s="4" t="n">
        <f aca="false">E1+0.5</f>
        <v>10</v>
      </c>
      <c r="G1" s="4" t="n">
        <f aca="false">F1+0.5</f>
        <v>10.5</v>
      </c>
      <c r="H1" s="4" t="n">
        <f aca="false">G1+0.5</f>
        <v>11</v>
      </c>
      <c r="I1" s="4" t="n">
        <f aca="false">H1+0.5</f>
        <v>11.5</v>
      </c>
      <c r="J1" s="4" t="n">
        <f aca="false">I1+0.5</f>
        <v>12</v>
      </c>
      <c r="K1" s="4" t="n">
        <f aca="false">J1+0.5</f>
        <v>12.5</v>
      </c>
      <c r="L1" s="4" t="n">
        <f aca="false">K1+0.5</f>
        <v>13</v>
      </c>
      <c r="M1" s="4" t="n">
        <f aca="false">L1+0.5</f>
        <v>13.5</v>
      </c>
      <c r="N1" s="4" t="n">
        <f aca="false">M1+0.5</f>
        <v>14</v>
      </c>
    </row>
    <row r="2" customFormat="false" ht="13.2" hidden="false" customHeight="false" outlineLevel="0" collapsed="false">
      <c r="A2" s="4" t="n">
        <v>8</v>
      </c>
      <c r="B2" s="4" t="e">
        <f aca="false">MIN(EXP(((B$1-#REF!)*1)*#REF!+(($A2-#REF!)*1)*#REF!)*100,259)</f>
        <v>#REF!</v>
      </c>
      <c r="C2" s="4" t="e">
        <f aca="false">MIN(EXP(((C$1-#REF!)*1)*#REF!+(($A2-#REF!)*1)*#REF!)*100,259)</f>
        <v>#REF!</v>
      </c>
      <c r="D2" s="4" t="e">
        <f aca="false">MIN(EXP(((D$1-#REF!)*1)*#REF!+(($A2-#REF!)*1)*#REF!)*100,259)</f>
        <v>#REF!</v>
      </c>
      <c r="E2" s="4" t="e">
        <f aca="false">MIN(EXP(((E$1-#REF!)*1)*#REF!+(($A2-#REF!)*1)*#REF!)*100,259)</f>
        <v>#REF!</v>
      </c>
      <c r="F2" s="4" t="e">
        <f aca="false">MIN(EXP(((F$1-#REF!)*1)*#REF!+(($A2-#REF!)*1)*#REF!)*100,259)</f>
        <v>#REF!</v>
      </c>
      <c r="G2" s="4" t="e">
        <f aca="false">MIN(EXP(((G$1-#REF!)*1)*#REF!+(($A2-#REF!)*1)*#REF!)*100,259)</f>
        <v>#REF!</v>
      </c>
      <c r="H2" s="4" t="e">
        <f aca="false">MIN(EXP(((H$1-#REF!)*1)*#REF!+(($A2-#REF!)*1)*#REF!)*100,259)</f>
        <v>#REF!</v>
      </c>
      <c r="I2" s="4" t="e">
        <f aca="false">MIN(EXP(((I$1-#REF!)*1)*#REF!+(($A2-#REF!)*1)*#REF!)*100,259)</f>
        <v>#REF!</v>
      </c>
      <c r="J2" s="4" t="e">
        <f aca="false">MIN(EXP(((J$1-#REF!)*1)*#REF!+(($A2-#REF!)*1)*#REF!)*100,259)</f>
        <v>#REF!</v>
      </c>
      <c r="K2" s="4" t="e">
        <f aca="false">MIN(EXP(((K$1-#REF!)*1)*#REF!+(($A2-#REF!)*1)*#REF!)*100,259)</f>
        <v>#REF!</v>
      </c>
      <c r="L2" s="4" t="e">
        <f aca="false">MIN(EXP(((L$1-#REF!)*1)*#REF!+(($A2-#REF!)*1)*#REF!)*100,259)</f>
        <v>#REF!</v>
      </c>
      <c r="M2" s="4" t="e">
        <f aca="false">MIN(EXP(((M$1-#REF!)*1)*#REF!+(($A2-#REF!)*1)*#REF!)*100,259)</f>
        <v>#REF!</v>
      </c>
      <c r="N2" s="4" t="e">
        <f aca="false">MIN(EXP(((N$1-#REF!)*1)*#REF!+(($A2-#REF!)*1)*#REF!)*100,259)</f>
        <v>#REF!</v>
      </c>
    </row>
    <row r="3" customFormat="false" ht="13.2" hidden="false" customHeight="false" outlineLevel="0" collapsed="false">
      <c r="A3" s="4" t="n">
        <f aca="false">A2+0.5</f>
        <v>8.5</v>
      </c>
      <c r="B3" s="4" t="e">
        <f aca="false">MIN(EXP(((B$1-#REF!)*1)*#REF!+(($A3-#REF!)*1)*#REF!)*100,259)</f>
        <v>#REF!</v>
      </c>
      <c r="C3" s="4" t="e">
        <f aca="false">MIN(EXP(((C$1-#REF!)*1)*#REF!+(($A3-#REF!)*1)*#REF!)*100,259)</f>
        <v>#REF!</v>
      </c>
      <c r="D3" s="4" t="e">
        <f aca="false">MIN(EXP(((D$1-#REF!)*1)*#REF!+(($A3-#REF!)*1)*#REF!)*100,259)</f>
        <v>#REF!</v>
      </c>
      <c r="E3" s="4" t="e">
        <f aca="false">MIN(EXP(((E$1-#REF!)*1)*#REF!+(($A3-#REF!)*1)*#REF!)*100,259)</f>
        <v>#REF!</v>
      </c>
      <c r="F3" s="4" t="e">
        <f aca="false">MIN(EXP(((F$1-#REF!)*1)*#REF!+(($A3-#REF!)*1)*#REF!)*100,259)</f>
        <v>#REF!</v>
      </c>
      <c r="G3" s="4" t="e">
        <f aca="false">MIN(EXP(((G$1-#REF!)*1)*#REF!+(($A3-#REF!)*1)*#REF!)*100,259)</f>
        <v>#REF!</v>
      </c>
      <c r="H3" s="4" t="e">
        <f aca="false">MIN(EXP(((H$1-#REF!)*1)*#REF!+(($A3-#REF!)*1)*#REF!)*100,259)</f>
        <v>#REF!</v>
      </c>
      <c r="I3" s="4" t="e">
        <f aca="false">MIN(EXP(((I$1-#REF!)*1)*#REF!+(($A3-#REF!)*1)*#REF!)*100,259)</f>
        <v>#REF!</v>
      </c>
      <c r="J3" s="4" t="e">
        <f aca="false">MIN(EXP(((J$1-#REF!)*1)*#REF!+(($A3-#REF!)*1)*#REF!)*100,259)</f>
        <v>#REF!</v>
      </c>
      <c r="K3" s="4" t="e">
        <f aca="false">MIN(EXP(((K$1-#REF!)*1)*#REF!+(($A3-#REF!)*1)*#REF!)*100,259)</f>
        <v>#REF!</v>
      </c>
      <c r="L3" s="4" t="e">
        <f aca="false">MIN(EXP(((L$1-#REF!)*1)*#REF!+(($A3-#REF!)*1)*#REF!)*100,259)</f>
        <v>#REF!</v>
      </c>
      <c r="M3" s="4" t="e">
        <f aca="false">MIN(EXP(((M$1-#REF!)*1)*#REF!+(($A3-#REF!)*1)*#REF!)*100,259)</f>
        <v>#REF!</v>
      </c>
      <c r="N3" s="4" t="e">
        <f aca="false">MIN(EXP(((N$1-#REF!)*1)*#REF!+(($A3-#REF!)*1)*#REF!)*100,259)</f>
        <v>#REF!</v>
      </c>
    </row>
    <row r="4" customFormat="false" ht="13.2" hidden="false" customHeight="false" outlineLevel="0" collapsed="false">
      <c r="A4" s="4" t="n">
        <f aca="false">A3+0.5</f>
        <v>9</v>
      </c>
      <c r="B4" s="4" t="e">
        <f aca="false">MIN(EXP(((B$1-#REF!)*1)*#REF!+(($A4-#REF!)*1)*#REF!)*100,259)</f>
        <v>#REF!</v>
      </c>
      <c r="C4" s="4" t="e">
        <f aca="false">MIN(EXP(((C$1-#REF!)*1)*#REF!+(($A4-#REF!)*1)*#REF!)*100,259)</f>
        <v>#REF!</v>
      </c>
      <c r="D4" s="4" t="e">
        <f aca="false">MIN(EXP(((D$1-#REF!)*1)*#REF!+(($A4-#REF!)*1)*#REF!)*100,259)</f>
        <v>#REF!</v>
      </c>
      <c r="E4" s="4" t="e">
        <f aca="false">MIN(EXP(((E$1-#REF!)*1)*#REF!+(($A4-#REF!)*1)*#REF!)*100,259)</f>
        <v>#REF!</v>
      </c>
      <c r="F4" s="4" t="e">
        <f aca="false">MIN(EXP(((F$1-#REF!)*1)*#REF!+(($A4-#REF!)*1)*#REF!)*100,259)</f>
        <v>#REF!</v>
      </c>
      <c r="G4" s="4" t="e">
        <f aca="false">MIN(EXP(((G$1-#REF!)*1)*#REF!+(($A4-#REF!)*1)*#REF!)*100,259)</f>
        <v>#REF!</v>
      </c>
      <c r="H4" s="4" t="e">
        <f aca="false">MIN(EXP(((H$1-#REF!)*1)*#REF!+(($A4-#REF!)*1)*#REF!)*100,259)</f>
        <v>#REF!</v>
      </c>
      <c r="I4" s="4" t="e">
        <f aca="false">MIN(EXP(((I$1-#REF!)*1)*#REF!+(($A4-#REF!)*1)*#REF!)*100,259)</f>
        <v>#REF!</v>
      </c>
      <c r="J4" s="4" t="e">
        <f aca="false">MIN(EXP(((J$1-#REF!)*1)*#REF!+(($A4-#REF!)*1)*#REF!)*100,259)</f>
        <v>#REF!</v>
      </c>
      <c r="K4" s="4" t="e">
        <f aca="false">MIN(EXP(((K$1-#REF!)*1)*#REF!+(($A4-#REF!)*1)*#REF!)*100,259)</f>
        <v>#REF!</v>
      </c>
      <c r="L4" s="4" t="e">
        <f aca="false">MIN(EXP(((L$1-#REF!)*1)*#REF!+(($A4-#REF!)*1)*#REF!)*100,259)</f>
        <v>#REF!</v>
      </c>
      <c r="M4" s="4" t="e">
        <f aca="false">MIN(EXP(((M$1-#REF!)*1)*#REF!+(($A4-#REF!)*1)*#REF!)*100,259)</f>
        <v>#REF!</v>
      </c>
      <c r="N4" s="4" t="e">
        <f aca="false">MIN(EXP(((N$1-#REF!)*1)*#REF!+(($A4-#REF!)*1)*#REF!)*100,259)</f>
        <v>#REF!</v>
      </c>
    </row>
    <row r="5" customFormat="false" ht="13.2" hidden="false" customHeight="false" outlineLevel="0" collapsed="false">
      <c r="A5" s="4" t="n">
        <f aca="false">A4+0.5</f>
        <v>9.5</v>
      </c>
      <c r="B5" s="4" t="e">
        <f aca="false">MIN(EXP(((B$1-#REF!)*1)*#REF!+(($A5-#REF!)*1)*#REF!)*100,259)</f>
        <v>#REF!</v>
      </c>
      <c r="C5" s="4" t="e">
        <f aca="false">MIN(EXP(((C$1-#REF!)*1)*#REF!+(($A5-#REF!)*1)*#REF!)*100,259)</f>
        <v>#REF!</v>
      </c>
      <c r="D5" s="4" t="e">
        <f aca="false">MIN(EXP(((D$1-#REF!)*1)*#REF!+(($A5-#REF!)*1)*#REF!)*100,259)</f>
        <v>#REF!</v>
      </c>
      <c r="E5" s="4" t="e">
        <f aca="false">MIN(EXP(((E$1-#REF!)*1)*#REF!+(($A5-#REF!)*1)*#REF!)*100,259)</f>
        <v>#REF!</v>
      </c>
      <c r="F5" s="4" t="e">
        <f aca="false">MIN(EXP(((F$1-#REF!)*1)*#REF!+(($A5-#REF!)*1)*#REF!)*100,259)</f>
        <v>#REF!</v>
      </c>
      <c r="G5" s="4" t="e">
        <f aca="false">MIN(EXP(((G$1-#REF!)*1)*#REF!+(($A5-#REF!)*1)*#REF!)*100,259)</f>
        <v>#REF!</v>
      </c>
      <c r="H5" s="4" t="e">
        <f aca="false">MIN(EXP(((H$1-#REF!)*1)*#REF!+(($A5-#REF!)*1)*#REF!)*100,259)</f>
        <v>#REF!</v>
      </c>
      <c r="I5" s="4" t="e">
        <f aca="false">MIN(EXP(((I$1-#REF!)*1)*#REF!+(($A5-#REF!)*1)*#REF!)*100,259)</f>
        <v>#REF!</v>
      </c>
      <c r="J5" s="4" t="e">
        <f aca="false">MIN(EXP(((J$1-#REF!)*1)*#REF!+(($A5-#REF!)*1)*#REF!)*100,259)</f>
        <v>#REF!</v>
      </c>
      <c r="K5" s="4" t="e">
        <f aca="false">MIN(EXP(((K$1-#REF!)*1)*#REF!+(($A5-#REF!)*1)*#REF!)*100,259)</f>
        <v>#REF!</v>
      </c>
      <c r="L5" s="4" t="e">
        <f aca="false">MIN(EXP(((L$1-#REF!)*1)*#REF!+(($A5-#REF!)*1)*#REF!)*100,259)</f>
        <v>#REF!</v>
      </c>
      <c r="M5" s="4" t="e">
        <f aca="false">MIN(EXP(((M$1-#REF!)*1)*#REF!+(($A5-#REF!)*1)*#REF!)*100,259)</f>
        <v>#REF!</v>
      </c>
      <c r="N5" s="4" t="e">
        <f aca="false">MIN(EXP(((N$1-#REF!)*1)*#REF!+(($A5-#REF!)*1)*#REF!)*100,259)</f>
        <v>#REF!</v>
      </c>
    </row>
    <row r="6" customFormat="false" ht="13.2" hidden="false" customHeight="false" outlineLevel="0" collapsed="false">
      <c r="A6" s="4" t="n">
        <f aca="false">A5+0.5</f>
        <v>10</v>
      </c>
      <c r="B6" s="4" t="e">
        <f aca="false">MIN(EXP(((B$1-#REF!)*1)*#REF!+(($A6-#REF!)*1)*#REF!)*100,259)</f>
        <v>#REF!</v>
      </c>
      <c r="C6" s="4" t="e">
        <f aca="false">MIN(EXP(((C$1-#REF!)*1)*#REF!+(($A6-#REF!)*1)*#REF!)*100,259)</f>
        <v>#REF!</v>
      </c>
      <c r="D6" s="4" t="e">
        <f aca="false">MIN(EXP(((D$1-#REF!)*1)*#REF!+(($A6-#REF!)*1)*#REF!)*100,259)</f>
        <v>#REF!</v>
      </c>
      <c r="E6" s="4" t="e">
        <f aca="false">MIN(EXP(((E$1-#REF!)*1)*#REF!+(($A6-#REF!)*1)*#REF!)*100,259)</f>
        <v>#REF!</v>
      </c>
      <c r="F6" s="4" t="e">
        <f aca="false">MIN(EXP(((F$1-#REF!)*1)*#REF!+(($A6-#REF!)*1)*#REF!)*100,259)</f>
        <v>#REF!</v>
      </c>
      <c r="G6" s="4" t="e">
        <f aca="false">MIN(EXP(((G$1-#REF!)*1)*#REF!+(($A6-#REF!)*1)*#REF!)*100,259)</f>
        <v>#REF!</v>
      </c>
      <c r="H6" s="4" t="e">
        <f aca="false">MIN(EXP(((H$1-#REF!)*1)*#REF!+(($A6-#REF!)*1)*#REF!)*100,259)</f>
        <v>#REF!</v>
      </c>
      <c r="I6" s="4" t="e">
        <f aca="false">MIN(EXP(((I$1-#REF!)*1)*#REF!+(($A6-#REF!)*1)*#REF!)*100,259)</f>
        <v>#REF!</v>
      </c>
      <c r="J6" s="4" t="e">
        <f aca="false">MIN(EXP(((J$1-#REF!)*1)*#REF!+(($A6-#REF!)*1)*#REF!)*100,259)</f>
        <v>#REF!</v>
      </c>
      <c r="K6" s="4" t="e">
        <f aca="false">MIN(EXP(((K$1-#REF!)*1)*#REF!+(($A6-#REF!)*1)*#REF!)*100,259)</f>
        <v>#REF!</v>
      </c>
      <c r="L6" s="4" t="e">
        <f aca="false">MIN(EXP(((L$1-#REF!)*1)*#REF!+(($A6-#REF!)*1)*#REF!)*100,259)</f>
        <v>#REF!</v>
      </c>
      <c r="M6" s="4" t="e">
        <f aca="false">MIN(EXP(((M$1-#REF!)*1)*#REF!+(($A6-#REF!)*1)*#REF!)*100,259)</f>
        <v>#REF!</v>
      </c>
      <c r="N6" s="4" t="e">
        <f aca="false">MIN(EXP(((N$1-#REF!)*1)*#REF!+(($A6-#REF!)*1)*#REF!)*100,259)</f>
        <v>#REF!</v>
      </c>
    </row>
    <row r="7" customFormat="false" ht="13.2" hidden="false" customHeight="false" outlineLevel="0" collapsed="false">
      <c r="A7" s="4" t="n">
        <f aca="false">A6+0.5</f>
        <v>10.5</v>
      </c>
      <c r="B7" s="4" t="e">
        <f aca="false">MIN(EXP(((B$1-#REF!)*1)*#REF!+(($A7-#REF!)*1)*#REF!)*100,259)</f>
        <v>#REF!</v>
      </c>
      <c r="C7" s="4" t="e">
        <f aca="false">MIN(EXP(((C$1-#REF!)*1)*#REF!+(($A7-#REF!)*1)*#REF!)*100,259)</f>
        <v>#REF!</v>
      </c>
      <c r="D7" s="4" t="e">
        <f aca="false">MIN(EXP(((D$1-#REF!)*1)*#REF!+(($A7-#REF!)*1)*#REF!)*100,259)</f>
        <v>#REF!</v>
      </c>
      <c r="E7" s="4" t="e">
        <f aca="false">MIN(EXP(((E$1-#REF!)*1)*#REF!+(($A7-#REF!)*1)*#REF!)*100,259)</f>
        <v>#REF!</v>
      </c>
      <c r="F7" s="4" t="e">
        <f aca="false">MIN(EXP(((F$1-#REF!)*1)*#REF!+(($A7-#REF!)*1)*#REF!)*100,259)</f>
        <v>#REF!</v>
      </c>
      <c r="G7" s="4" t="e">
        <f aca="false">MIN(EXP(((G$1-#REF!)*1)*#REF!+(($A7-#REF!)*1)*#REF!)*100,259)</f>
        <v>#REF!</v>
      </c>
      <c r="H7" s="4" t="e">
        <f aca="false">MIN(EXP(((H$1-#REF!)*1)*#REF!+(($A7-#REF!)*1)*#REF!)*100,259)</f>
        <v>#REF!</v>
      </c>
      <c r="I7" s="4" t="e">
        <f aca="false">MIN(EXP(((I$1-#REF!)*1)*#REF!+(($A7-#REF!)*1)*#REF!)*100,259)</f>
        <v>#REF!</v>
      </c>
      <c r="J7" s="4" t="e">
        <f aca="false">MIN(EXP(((J$1-#REF!)*1)*#REF!+(($A7-#REF!)*1)*#REF!)*100,259)</f>
        <v>#REF!</v>
      </c>
      <c r="K7" s="4" t="e">
        <f aca="false">MIN(EXP(((K$1-#REF!)*1)*#REF!+(($A7-#REF!)*1)*#REF!)*100,259)</f>
        <v>#REF!</v>
      </c>
      <c r="L7" s="4" t="e">
        <f aca="false">MIN(EXP(((L$1-#REF!)*1)*#REF!+(($A7-#REF!)*1)*#REF!)*100,259)</f>
        <v>#REF!</v>
      </c>
      <c r="M7" s="4" t="e">
        <f aca="false">MIN(EXP(((M$1-#REF!)*1)*#REF!+(($A7-#REF!)*1)*#REF!)*100,259)</f>
        <v>#REF!</v>
      </c>
      <c r="N7" s="4" t="e">
        <f aca="false">MIN(EXP(((N$1-#REF!)*1)*#REF!+(($A7-#REF!)*1)*#REF!)*100,259)</f>
        <v>#REF!</v>
      </c>
    </row>
    <row r="8" customFormat="false" ht="13.2" hidden="false" customHeight="false" outlineLevel="0" collapsed="false">
      <c r="A8" s="4" t="n">
        <f aca="false">A7+0.5</f>
        <v>11</v>
      </c>
      <c r="B8" s="4" t="e">
        <f aca="false">MIN(EXP(((B$1-#REF!)*1)*#REF!+(($A8-#REF!)*1)*#REF!)*100,259)</f>
        <v>#REF!</v>
      </c>
      <c r="C8" s="4" t="e">
        <f aca="false">MIN(EXP(((C$1-#REF!)*1)*#REF!+(($A8-#REF!)*1)*#REF!)*100,259)</f>
        <v>#REF!</v>
      </c>
      <c r="D8" s="4" t="e">
        <f aca="false">MIN(EXP(((D$1-#REF!)*1)*#REF!+(($A8-#REF!)*1)*#REF!)*100,259)</f>
        <v>#REF!</v>
      </c>
      <c r="E8" s="4" t="e">
        <f aca="false">MIN(EXP(((E$1-#REF!)*1)*#REF!+(($A8-#REF!)*1)*#REF!)*100,259)</f>
        <v>#REF!</v>
      </c>
      <c r="F8" s="4" t="e">
        <f aca="false">MIN(EXP(((F$1-#REF!)*1)*#REF!+(($A8-#REF!)*1)*#REF!)*100,259)</f>
        <v>#REF!</v>
      </c>
      <c r="G8" s="4" t="e">
        <f aca="false">MIN(EXP(((G$1-#REF!)*1)*#REF!+(($A8-#REF!)*1)*#REF!)*100,259)</f>
        <v>#REF!</v>
      </c>
      <c r="H8" s="4" t="e">
        <f aca="false">MIN(EXP(((H$1-#REF!)*1)*#REF!+(($A8-#REF!)*1)*#REF!)*100,259)</f>
        <v>#REF!</v>
      </c>
      <c r="I8" s="4" t="e">
        <f aca="false">MIN(EXP(((I$1-#REF!)*1)*#REF!+(($A8-#REF!)*1)*#REF!)*100,259)</f>
        <v>#REF!</v>
      </c>
      <c r="J8" s="4" t="e">
        <f aca="false">MIN(EXP(((J$1-#REF!)*1)*#REF!+(($A8-#REF!)*1)*#REF!)*100,259)</f>
        <v>#REF!</v>
      </c>
      <c r="K8" s="4" t="e">
        <f aca="false">MIN(EXP(((K$1-#REF!)*1)*#REF!+(($A8-#REF!)*1)*#REF!)*100,259)</f>
        <v>#REF!</v>
      </c>
      <c r="L8" s="4" t="e">
        <f aca="false">MIN(EXP(((L$1-#REF!)*1)*#REF!+(($A8-#REF!)*1)*#REF!)*100,259)</f>
        <v>#REF!</v>
      </c>
      <c r="M8" s="4" t="e">
        <f aca="false">MIN(EXP(((M$1-#REF!)*1)*#REF!+(($A8-#REF!)*1)*#REF!)*100,259)</f>
        <v>#REF!</v>
      </c>
      <c r="N8" s="4" t="e">
        <f aca="false">MIN(EXP(((N$1-#REF!)*1)*#REF!+(($A8-#REF!)*1)*#REF!)*100,259)</f>
        <v>#REF!</v>
      </c>
    </row>
    <row r="9" customFormat="false" ht="13.2" hidden="false" customHeight="false" outlineLevel="0" collapsed="false">
      <c r="A9" s="4" t="n">
        <f aca="false">A8+0.5</f>
        <v>11.5</v>
      </c>
      <c r="B9" s="4" t="e">
        <f aca="false">MIN(EXP(((B$1-#REF!)*1)*#REF!+(($A9-#REF!)*1)*#REF!)*100,259)</f>
        <v>#REF!</v>
      </c>
      <c r="C9" s="4" t="e">
        <f aca="false">MIN(EXP(((C$1-#REF!)*1)*#REF!+(($A9-#REF!)*1)*#REF!)*100,259)</f>
        <v>#REF!</v>
      </c>
      <c r="D9" s="4" t="e">
        <f aca="false">MIN(EXP(((D$1-#REF!)*1)*#REF!+(($A9-#REF!)*1)*#REF!)*100,259)</f>
        <v>#REF!</v>
      </c>
      <c r="E9" s="4" t="e">
        <f aca="false">MIN(EXP(((E$1-#REF!)*1)*#REF!+(($A9-#REF!)*1)*#REF!)*100,259)</f>
        <v>#REF!</v>
      </c>
      <c r="F9" s="4" t="e">
        <f aca="false">MIN(EXP(((F$1-#REF!)*1)*#REF!+(($A9-#REF!)*1)*#REF!)*100,259)</f>
        <v>#REF!</v>
      </c>
      <c r="G9" s="4" t="e">
        <f aca="false">MIN(EXP(((G$1-#REF!)*1)*#REF!+(($A9-#REF!)*1)*#REF!)*100,259)</f>
        <v>#REF!</v>
      </c>
      <c r="H9" s="4" t="e">
        <f aca="false">MIN(EXP(((H$1-#REF!)*1)*#REF!+(($A9-#REF!)*1)*#REF!)*100,259)</f>
        <v>#REF!</v>
      </c>
      <c r="I9" s="4" t="e">
        <f aca="false">MIN(EXP(((I$1-#REF!)*1)*#REF!+(($A9-#REF!)*1)*#REF!)*100,259)</f>
        <v>#REF!</v>
      </c>
      <c r="J9" s="4" t="e">
        <f aca="false">MIN(EXP(((J$1-#REF!)*1)*#REF!+(($A9-#REF!)*1)*#REF!)*100,259)</f>
        <v>#REF!</v>
      </c>
      <c r="K9" s="4" t="e">
        <f aca="false">MIN(EXP(((K$1-#REF!)*1)*#REF!+(($A9-#REF!)*1)*#REF!)*100,259)</f>
        <v>#REF!</v>
      </c>
      <c r="L9" s="4" t="e">
        <f aca="false">MIN(EXP(((L$1-#REF!)*1)*#REF!+(($A9-#REF!)*1)*#REF!)*100,259)</f>
        <v>#REF!</v>
      </c>
      <c r="M9" s="4" t="e">
        <f aca="false">MIN(EXP(((M$1-#REF!)*1)*#REF!+(($A9-#REF!)*1)*#REF!)*100,259)</f>
        <v>#REF!</v>
      </c>
      <c r="N9" s="4" t="e">
        <f aca="false">MIN(EXP(((N$1-#REF!)*1)*#REF!+(($A9-#REF!)*1)*#REF!)*100,259)</f>
        <v>#REF!</v>
      </c>
    </row>
    <row r="10" customFormat="false" ht="13.2" hidden="false" customHeight="false" outlineLevel="0" collapsed="false">
      <c r="A10" s="4" t="n">
        <f aca="false">A9+0.5</f>
        <v>12</v>
      </c>
      <c r="B10" s="4" t="e">
        <f aca="false">MIN(EXP(((B$1-#REF!)*1)*#REF!+(($A10-#REF!)*1)*#REF!)*100,259)</f>
        <v>#REF!</v>
      </c>
      <c r="C10" s="4" t="e">
        <f aca="false">MIN(EXP(((C$1-#REF!)*1)*#REF!+(($A10-#REF!)*1)*#REF!)*100,259)</f>
        <v>#REF!</v>
      </c>
      <c r="D10" s="4" t="e">
        <f aca="false">MIN(EXP(((D$1-#REF!)*1)*#REF!+(($A10-#REF!)*1)*#REF!)*100,259)</f>
        <v>#REF!</v>
      </c>
      <c r="E10" s="4" t="e">
        <f aca="false">MIN(EXP(((E$1-#REF!)*1)*#REF!+(($A10-#REF!)*1)*#REF!)*100,259)</f>
        <v>#REF!</v>
      </c>
      <c r="F10" s="4" t="e">
        <f aca="false">MIN(EXP(((F$1-#REF!)*1)*#REF!+(($A10-#REF!)*1)*#REF!)*100,259)</f>
        <v>#REF!</v>
      </c>
      <c r="G10" s="4" t="e">
        <f aca="false">MIN(EXP(((G$1-#REF!)*1)*#REF!+(($A10-#REF!)*1)*#REF!)*100,259)</f>
        <v>#REF!</v>
      </c>
      <c r="H10" s="4" t="e">
        <f aca="false">MIN(EXP(((H$1-#REF!)*1)*#REF!+(($A10-#REF!)*1)*#REF!)*100,259)</f>
        <v>#REF!</v>
      </c>
      <c r="I10" s="4" t="e">
        <f aca="false">MIN(EXP(((I$1-#REF!)*1)*#REF!+(($A10-#REF!)*1)*#REF!)*100,259)</f>
        <v>#REF!</v>
      </c>
      <c r="J10" s="4" t="e">
        <f aca="false">MIN(EXP(((J$1-#REF!)*1)*#REF!+(($A10-#REF!)*1)*#REF!)*100,259)</f>
        <v>#REF!</v>
      </c>
      <c r="K10" s="4" t="e">
        <f aca="false">MIN(EXP(((K$1-#REF!)*1)*#REF!+(($A10-#REF!)*1)*#REF!)*100,259)</f>
        <v>#REF!</v>
      </c>
      <c r="L10" s="4" t="e">
        <f aca="false">MIN(EXP(((L$1-#REF!)*1)*#REF!+(($A10-#REF!)*1)*#REF!)*100,259)</f>
        <v>#REF!</v>
      </c>
      <c r="M10" s="4" t="e">
        <f aca="false">MIN(EXP(((M$1-#REF!)*1)*#REF!+(($A10-#REF!)*1)*#REF!)*100,259)</f>
        <v>#REF!</v>
      </c>
      <c r="N10" s="4" t="e">
        <f aca="false">MIN(EXP(((N$1-#REF!)*1)*#REF!+(($A10-#REF!)*1)*#REF!)*100,259)</f>
        <v>#REF!</v>
      </c>
    </row>
    <row r="11" customFormat="false" ht="13.2" hidden="false" customHeight="false" outlineLevel="0" collapsed="false">
      <c r="A11" s="4" t="n">
        <f aca="false">A10+0.5</f>
        <v>12.5</v>
      </c>
      <c r="B11" s="4" t="e">
        <f aca="false">MIN(EXP(((B$1-#REF!)*1)*#REF!+(($A11-#REF!)*1)*#REF!)*100,259)</f>
        <v>#REF!</v>
      </c>
      <c r="C11" s="4" t="e">
        <f aca="false">MIN(EXP(((C$1-#REF!)*1)*#REF!+(($A11-#REF!)*1)*#REF!)*100,259)</f>
        <v>#REF!</v>
      </c>
      <c r="D11" s="4" t="e">
        <f aca="false">MIN(EXP(((D$1-#REF!)*1)*#REF!+(($A11-#REF!)*1)*#REF!)*100,259)</f>
        <v>#REF!</v>
      </c>
      <c r="E11" s="4" t="e">
        <f aca="false">MIN(EXP(((E$1-#REF!)*1)*#REF!+(($A11-#REF!)*1)*#REF!)*100,259)</f>
        <v>#REF!</v>
      </c>
      <c r="F11" s="4" t="e">
        <f aca="false">MIN(EXP(((F$1-#REF!)*1)*#REF!+(($A11-#REF!)*1)*#REF!)*100,259)</f>
        <v>#REF!</v>
      </c>
      <c r="G11" s="4" t="e">
        <f aca="false">MIN(EXP(((G$1-#REF!)*1)*#REF!+(($A11-#REF!)*1)*#REF!)*100,259)</f>
        <v>#REF!</v>
      </c>
      <c r="H11" s="4" t="e">
        <f aca="false">MIN(EXP(((H$1-#REF!)*1)*#REF!+(($A11-#REF!)*1)*#REF!)*100,259)</f>
        <v>#REF!</v>
      </c>
      <c r="I11" s="4" t="e">
        <f aca="false">MIN(EXP(((I$1-#REF!)*1)*#REF!+(($A11-#REF!)*1)*#REF!)*100,259)</f>
        <v>#REF!</v>
      </c>
      <c r="J11" s="4" t="e">
        <f aca="false">MIN(EXP(((J$1-#REF!)*1)*#REF!+(($A11-#REF!)*1)*#REF!)*100,259)</f>
        <v>#REF!</v>
      </c>
      <c r="K11" s="4" t="e">
        <f aca="false">MIN(EXP(((K$1-#REF!)*1)*#REF!+(($A11-#REF!)*1)*#REF!)*100,259)</f>
        <v>#REF!</v>
      </c>
      <c r="L11" s="4" t="e">
        <f aca="false">MIN(EXP(((L$1-#REF!)*1)*#REF!+(($A11-#REF!)*1)*#REF!)*100,259)</f>
        <v>#REF!</v>
      </c>
      <c r="M11" s="4" t="e">
        <f aca="false">MIN(EXP(((M$1-#REF!)*1)*#REF!+(($A11-#REF!)*1)*#REF!)*100,259)</f>
        <v>#REF!</v>
      </c>
      <c r="N11" s="4" t="e">
        <f aca="false">MIN(EXP(((N$1-#REF!)*1)*#REF!+(($A11-#REF!)*1)*#REF!)*100,259)</f>
        <v>#REF!</v>
      </c>
    </row>
    <row r="12" customFormat="false" ht="13.2" hidden="false" customHeight="false" outlineLevel="0" collapsed="false">
      <c r="A12" s="4" t="n">
        <f aca="false">A11+0.5</f>
        <v>13</v>
      </c>
      <c r="B12" s="4" t="e">
        <f aca="false">MIN(EXP(((B$1-#REF!)*1)*#REF!+(($A12-#REF!)*1)*#REF!)*100,259)</f>
        <v>#REF!</v>
      </c>
      <c r="C12" s="4" t="e">
        <f aca="false">MIN(EXP(((C$1-#REF!)*1)*#REF!+(($A12-#REF!)*1)*#REF!)*100,259)</f>
        <v>#REF!</v>
      </c>
      <c r="D12" s="4" t="e">
        <f aca="false">MIN(EXP(((D$1-#REF!)*1)*#REF!+(($A12-#REF!)*1)*#REF!)*100,259)</f>
        <v>#REF!</v>
      </c>
      <c r="E12" s="4" t="e">
        <f aca="false">MIN(EXP(((E$1-#REF!)*1)*#REF!+(($A12-#REF!)*1)*#REF!)*100,259)</f>
        <v>#REF!</v>
      </c>
      <c r="F12" s="4" t="e">
        <f aca="false">MIN(EXP(((F$1-#REF!)*1)*#REF!+(($A12-#REF!)*1)*#REF!)*100,259)</f>
        <v>#REF!</v>
      </c>
      <c r="G12" s="4" t="e">
        <f aca="false">MIN(EXP(((G$1-#REF!)*1)*#REF!+(($A12-#REF!)*1)*#REF!)*100,259)</f>
        <v>#REF!</v>
      </c>
      <c r="H12" s="4" t="e">
        <f aca="false">MIN(EXP(((H$1-#REF!)*1)*#REF!+(($A12-#REF!)*1)*#REF!)*100,259)</f>
        <v>#REF!</v>
      </c>
      <c r="I12" s="4" t="e">
        <f aca="false">MIN(EXP(((I$1-#REF!)*1)*#REF!+(($A12-#REF!)*1)*#REF!)*100,259)</f>
        <v>#REF!</v>
      </c>
      <c r="J12" s="4" t="e">
        <f aca="false">MIN(EXP(((J$1-#REF!)*1)*#REF!+(($A12-#REF!)*1)*#REF!)*100,259)</f>
        <v>#REF!</v>
      </c>
      <c r="K12" s="4" t="e">
        <f aca="false">MIN(EXP(((K$1-#REF!)*1)*#REF!+(($A12-#REF!)*1)*#REF!)*100,259)</f>
        <v>#REF!</v>
      </c>
      <c r="L12" s="4" t="e">
        <f aca="false">MIN(EXP(((L$1-#REF!)*1)*#REF!+(($A12-#REF!)*1)*#REF!)*100,259)</f>
        <v>#REF!</v>
      </c>
      <c r="M12" s="4" t="e">
        <f aca="false">MIN(EXP(((M$1-#REF!)*1)*#REF!+(($A12-#REF!)*1)*#REF!)*100,259)</f>
        <v>#REF!</v>
      </c>
      <c r="N12" s="4" t="e">
        <f aca="false">MIN(EXP(((N$1-#REF!)*1)*#REF!+(($A12-#REF!)*1)*#REF!)*100,259)</f>
        <v>#REF!</v>
      </c>
    </row>
    <row r="13" customFormat="false" ht="13.2" hidden="false" customHeight="false" outlineLevel="0" collapsed="false">
      <c r="A13" s="4" t="n">
        <f aca="false">A12+0.5</f>
        <v>13.5</v>
      </c>
      <c r="B13" s="4" t="e">
        <f aca="false">MIN(EXP(((B$1-#REF!)*1)*#REF!+(($A13-#REF!)*1)*#REF!)*100,259)</f>
        <v>#REF!</v>
      </c>
      <c r="C13" s="4" t="e">
        <f aca="false">MIN(EXP(((C$1-#REF!)*1)*#REF!+(($A13-#REF!)*1)*#REF!)*100,259)</f>
        <v>#REF!</v>
      </c>
      <c r="D13" s="4" t="e">
        <f aca="false">MIN(EXP(((D$1-#REF!)*1)*#REF!+(($A13-#REF!)*1)*#REF!)*100,259)</f>
        <v>#REF!</v>
      </c>
      <c r="E13" s="4" t="e">
        <f aca="false">MIN(EXP(((E$1-#REF!)*1)*#REF!+(($A13-#REF!)*1)*#REF!)*100,259)</f>
        <v>#REF!</v>
      </c>
      <c r="F13" s="4" t="e">
        <f aca="false">MIN(EXP(((F$1-#REF!)*1)*#REF!+(($A13-#REF!)*1)*#REF!)*100,259)</f>
        <v>#REF!</v>
      </c>
      <c r="G13" s="4" t="e">
        <f aca="false">MIN(EXP(((G$1-#REF!)*1)*#REF!+(($A13-#REF!)*1)*#REF!)*100,259)</f>
        <v>#REF!</v>
      </c>
      <c r="H13" s="4" t="e">
        <f aca="false">MIN(EXP(((H$1-#REF!)*1)*#REF!+(($A13-#REF!)*1)*#REF!)*100,259)</f>
        <v>#REF!</v>
      </c>
      <c r="I13" s="4" t="e">
        <f aca="false">MIN(EXP(((I$1-#REF!)*1)*#REF!+(($A13-#REF!)*1)*#REF!)*100,259)</f>
        <v>#REF!</v>
      </c>
      <c r="J13" s="4" t="e">
        <f aca="false">MIN(EXP(((J$1-#REF!)*1)*#REF!+(($A13-#REF!)*1)*#REF!)*100,259)</f>
        <v>#REF!</v>
      </c>
      <c r="K13" s="4" t="e">
        <f aca="false">MIN(EXP(((K$1-#REF!)*1)*#REF!+(($A13-#REF!)*1)*#REF!)*100,259)</f>
        <v>#REF!</v>
      </c>
      <c r="L13" s="4" t="e">
        <f aca="false">MIN(EXP(((L$1-#REF!)*1)*#REF!+(($A13-#REF!)*1)*#REF!)*100,259)</f>
        <v>#REF!</v>
      </c>
      <c r="M13" s="4" t="e">
        <f aca="false">MIN(EXP(((M$1-#REF!)*1)*#REF!+(($A13-#REF!)*1)*#REF!)*100,259)</f>
        <v>#REF!</v>
      </c>
      <c r="N13" s="4" t="e">
        <f aca="false">MIN(EXP(((N$1-#REF!)*1)*#REF!+(($A13-#REF!)*1)*#REF!)*100,259)</f>
        <v>#REF!</v>
      </c>
    </row>
    <row r="14" customFormat="false" ht="13.2" hidden="false" customHeight="false" outlineLevel="0" collapsed="false">
      <c r="A14" s="4" t="n">
        <f aca="false">A13+0.5</f>
        <v>14</v>
      </c>
      <c r="B14" s="4" t="e">
        <f aca="false">MIN(EXP(((B$1-#REF!)*1)*#REF!+(($A14-#REF!)*1)*#REF!)*100,259)</f>
        <v>#REF!</v>
      </c>
      <c r="C14" s="4" t="e">
        <f aca="false">MIN(EXP(((C$1-#REF!)*1)*#REF!+(($A14-#REF!)*1)*#REF!)*100,259)</f>
        <v>#REF!</v>
      </c>
      <c r="D14" s="4" t="e">
        <f aca="false">MIN(EXP(((D$1-#REF!)*1)*#REF!+(($A14-#REF!)*1)*#REF!)*100,259)</f>
        <v>#REF!</v>
      </c>
      <c r="E14" s="4" t="e">
        <f aca="false">MIN(EXP(((E$1-#REF!)*1)*#REF!+(($A14-#REF!)*1)*#REF!)*100,259)</f>
        <v>#REF!</v>
      </c>
      <c r="F14" s="4" t="e">
        <f aca="false">MIN(EXP(((F$1-#REF!)*1)*#REF!+(($A14-#REF!)*1)*#REF!)*100,259)</f>
        <v>#REF!</v>
      </c>
      <c r="G14" s="4" t="e">
        <f aca="false">MIN(EXP(((G$1-#REF!)*1)*#REF!+(($A14-#REF!)*1)*#REF!)*100,259)</f>
        <v>#REF!</v>
      </c>
      <c r="H14" s="4" t="e">
        <f aca="false">MIN(EXP(((H$1-#REF!)*1)*#REF!+(($A14-#REF!)*1)*#REF!)*100,259)</f>
        <v>#REF!</v>
      </c>
      <c r="I14" s="4" t="e">
        <f aca="false">MIN(EXP(((I$1-#REF!)*1)*#REF!+(($A14-#REF!)*1)*#REF!)*100,259)</f>
        <v>#REF!</v>
      </c>
      <c r="J14" s="4" t="e">
        <f aca="false">MIN(EXP(((J$1-#REF!)*1)*#REF!+(($A14-#REF!)*1)*#REF!)*100,259)</f>
        <v>#REF!</v>
      </c>
      <c r="K14" s="4" t="e">
        <f aca="false">MIN(EXP(((K$1-#REF!)*1)*#REF!+(($A14-#REF!)*1)*#REF!)*100,259)</f>
        <v>#REF!</v>
      </c>
      <c r="L14" s="4" t="e">
        <f aca="false">MIN(EXP(((L$1-#REF!)*1)*#REF!+(($A14-#REF!)*1)*#REF!)*100,259)</f>
        <v>#REF!</v>
      </c>
      <c r="M14" s="4" t="e">
        <f aca="false">MIN(EXP(((M$1-#REF!)*1)*#REF!+(($A14-#REF!)*1)*#REF!)*100,259)</f>
        <v>#REF!</v>
      </c>
      <c r="N14" s="4" t="e">
        <f aca="false">MIN(EXP(((N$1-#REF!)*1)*#REF!+(($A14-#REF!)*1)*#REF!)*100,259)</f>
        <v>#REF!</v>
      </c>
    </row>
    <row r="15" customFormat="false" ht="13.2" hidden="false" customHeight="false" outlineLevel="0" collapsed="false">
      <c r="B15" s="4" t="n">
        <v>0</v>
      </c>
      <c r="C15" s="4" t="n">
        <v>1</v>
      </c>
      <c r="D15" s="4" t="n">
        <v>2</v>
      </c>
      <c r="E15" s="4" t="n">
        <v>3</v>
      </c>
      <c r="F15" s="4" t="n">
        <v>4</v>
      </c>
      <c r="G15" s="4" t="n">
        <v>5</v>
      </c>
      <c r="H15" s="4" t="n">
        <v>6</v>
      </c>
      <c r="I15" s="4" t="n">
        <v>7</v>
      </c>
      <c r="J15" s="4" t="n">
        <v>8</v>
      </c>
      <c r="K15" s="4" t="n">
        <v>9</v>
      </c>
      <c r="L15" s="4" t="n">
        <v>10</v>
      </c>
      <c r="M15" s="4" t="n">
        <v>11</v>
      </c>
      <c r="N15" s="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7T09:06:48Z</dcterms:created>
  <dc:creator>川上憲人</dc:creator>
  <dc:description/>
  <dc:language>en-US</dc:language>
  <cp:lastModifiedBy>川上憲人</cp:lastModifiedBy>
  <cp:lastPrinted>1999-10-03T08:02:29Z</cp:lastPrinted>
  <cp:revision>0</cp:revision>
  <dc:subject/>
  <dc:title/>
</cp:coreProperties>
</file>